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728">
  <si>
    <t xml:space="preserve">CIG</t>
  </si>
  <si>
    <t xml:space="preserve">STRUTTURA PROPONENETE</t>
  </si>
  <si>
    <t xml:space="preserve">OGGETTO DEL BANDO</t>
  </si>
  <si>
    <t xml:space="preserve">CRITERI DI SELEZIONE Originali</t>
  </si>
  <si>
    <t xml:space="preserve">Cod. Criteri Selezione</t>
  </si>
  <si>
    <t xml:space="preserve">CRITERI DI SELEZIONE</t>
  </si>
  <si>
    <t xml:space="preserve">OPERATORI INVITATI</t>
  </si>
  <si>
    <t xml:space="preserve">AGGIUDICATARIO</t>
  </si>
  <si>
    <t xml:space="preserve">P.IVA AGGIUDICATARIO</t>
  </si>
  <si>
    <t xml:space="preserve">IMPORTO AGGIUDICATO</t>
  </si>
  <si>
    <t xml:space="preserve">DATA</t>
  </si>
  <si>
    <t xml:space="preserve">IMPORTO LIQUIDATO</t>
  </si>
  <si>
    <t xml:space="preserve">ZE9223D552</t>
  </si>
  <si>
    <t xml:space="preserve">SOCIETA'ALBA SRL P.IVA4863070654</t>
  </si>
  <si>
    <t xml:space="preserve">CANONE NOLEGGIO ATTREZZATURE  SETTORE MANUTENZIONE GENNAIO/DICEMBRE</t>
  </si>
  <si>
    <t xml:space="preserve">AFF. DIRETTO-AFF. IN ECOMONIA</t>
  </si>
  <si>
    <t xml:space="preserve">23-AFFIDAMENTO IN ECONOMIA - AFFIDAMENTO DIRETTO</t>
  </si>
  <si>
    <t xml:space="preserve">HILTI </t>
  </si>
  <si>
    <t xml:space="preserve">P.IVA  00822480158</t>
  </si>
  <si>
    <t xml:space="preserve">Z0722BD951</t>
  </si>
  <si>
    <t xml:space="preserve">LAVORI ESEGUITI SU AUTOMEZZI PARCO VEICOLARE AZIENDALE</t>
  </si>
  <si>
    <t xml:space="preserve">OFFICINA MECCATRONIC DI QUARANTA B.  </t>
  </si>
  <si>
    <t xml:space="preserve">P. IVA  05245850655</t>
  </si>
  <si>
    <t xml:space="preserve">Z6B219D3B6</t>
  </si>
  <si>
    <t xml:space="preserve">REVISIONE PERIODICA  AUTOMEZZI PARCO VEICOLARE</t>
  </si>
  <si>
    <t xml:space="preserve">ACIMED </t>
  </si>
  <si>
    <t xml:space="preserve">P.IVA 04121630653</t>
  </si>
  <si>
    <t xml:space="preserve">Z40219D1ED</t>
  </si>
  <si>
    <t xml:space="preserve">FORNITURA MATERIALE DI FERRAMENTA</t>
  </si>
  <si>
    <t xml:space="preserve">FERRAMENTA MARTINO</t>
  </si>
  <si>
    <t xml:space="preserve">P.IVA  03732650654</t>
  </si>
  <si>
    <t xml:space="preserve">Z17219823E</t>
  </si>
  <si>
    <t xml:space="preserve">GASOLIO PER AUTOTRAZIONE MESE DI GENNAIO</t>
  </si>
  <si>
    <t xml:space="preserve">CONVENZIONE CONSIP</t>
  </si>
  <si>
    <t xml:space="preserve">26-AFFIDAMENTO DIRETTO IN ADESIONE AD ACCORDO QUADRO/CONVENZIONE</t>
  </si>
  <si>
    <t xml:space="preserve">QUASER SERVICE Q8 </t>
  </si>
  <si>
    <t xml:space="preserve"> P.IVA.  06543251000</t>
  </si>
  <si>
    <t xml:space="preserve">Z6421A213E</t>
  </si>
  <si>
    <t xml:space="preserve">CANONE ADSL E TRAFFICO TELEFONICO DA GENNAIO A DICEMBRE</t>
  </si>
  <si>
    <t xml:space="preserve">GENY COMMUNICATIONS </t>
  </si>
  <si>
    <t xml:space="preserve">P.IVA  04996870657</t>
  </si>
  <si>
    <t xml:space="preserve">ZD721A1032</t>
  </si>
  <si>
    <t xml:space="preserve">LAVORI DI RIPARAZIONE AUTOMEZZI PARCO VEICOLARE AZIENDALE</t>
  </si>
  <si>
    <t xml:space="preserve">DI MASI FRANCESCO </t>
  </si>
  <si>
    <t xml:space="preserve">P.IVA  04884410657</t>
  </si>
  <si>
    <t xml:space="preserve">Z0A22C1AD6</t>
  </si>
  <si>
    <t xml:space="preserve">FORNITURA IPOCLORATO DI SODIO 14/15</t>
  </si>
  <si>
    <t xml:space="preserve">ELETTROMECCANICA DEL SELE </t>
  </si>
  <si>
    <t xml:space="preserve">P.IVA 04438330658</t>
  </si>
  <si>
    <t xml:space="preserve">ZEB22F5C17</t>
  </si>
  <si>
    <t xml:space="preserve">RIPARAZIONE SALDATRICE 265</t>
  </si>
  <si>
    <t xml:space="preserve">OED-ELETTROMECCANICA </t>
  </si>
  <si>
    <t xml:space="preserve">P. IVA 03701630653</t>
  </si>
  <si>
    <t xml:space="preserve">Z9721A514E</t>
  </si>
  <si>
    <t xml:space="preserve">FORNITURA CARTONGESSO - SCUOLA GATTO</t>
  </si>
  <si>
    <t xml:space="preserve">D'AMICO CARMINE </t>
  </si>
  <si>
    <t xml:space="preserve"> P.IVA: 05468400659</t>
  </si>
  <si>
    <t xml:space="preserve">Z0C21A5BE2</t>
  </si>
  <si>
    <t xml:space="preserve">CONTRATTO ANNUALE PROGRAMMA PROTOCOLLO EGISTO</t>
  </si>
  <si>
    <t xml:space="preserve">SISCOM SPA </t>
  </si>
  <si>
    <t xml:space="preserve">P.IVA  0177800040</t>
  </si>
  <si>
    <t xml:space="preserve">Z6521A5A61</t>
  </si>
  <si>
    <t xml:space="preserve">CONTRATTO PROGR. GESTIONE AMMINISTRATIVA CANONE ANNUO </t>
  </si>
  <si>
    <t xml:space="preserve">SISTEMI PROFESSIONE INFORMATICA </t>
  </si>
  <si>
    <t xml:space="preserve">P.IVA  082455660017</t>
  </si>
  <si>
    <t xml:space="preserve">Z6121A951C</t>
  </si>
  <si>
    <t xml:space="preserve">LAVORI DI RIPARAZIONE E SOSTITUZIONE VETRI SCUOLE E PALESTRE</t>
  </si>
  <si>
    <t xml:space="preserve">DITTA GUARINO MATTEO </t>
  </si>
  <si>
    <t xml:space="preserve">P.IVA  05228530654</t>
  </si>
  <si>
    <t xml:space="preserve">ZC921AFD9E</t>
  </si>
  <si>
    <t xml:space="preserve">REVISIONI ANNUALI AUTOMEZZI INF. 3,5 T </t>
  </si>
  <si>
    <t xml:space="preserve">AUTOSCHOP GROUP SRL</t>
  </si>
  <si>
    <t xml:space="preserve">P. IVA 04965910658</t>
  </si>
  <si>
    <t xml:space="preserve">Z332292147</t>
  </si>
  <si>
    <t xml:space="preserve">INTERVENTI DI MANUT. SPAZZATRICE JOHNSTON TG.AGK383</t>
  </si>
  <si>
    <t xml:space="preserve">OPLONTI SERVICE </t>
  </si>
  <si>
    <t xml:space="preserve">P.IVA 02750381218</t>
  </si>
  <si>
    <t xml:space="preserve">Z6A21B4FDD</t>
  </si>
  <si>
    <t xml:space="preserve">RIPARAZIONE ATTREZZATURE E FORNITURA MATERIALE SETTORE VERDE</t>
  </si>
  <si>
    <t xml:space="preserve">LA DOGA DEL BAGNO </t>
  </si>
  <si>
    <t xml:space="preserve">P.IVA  04665190650</t>
  </si>
  <si>
    <t xml:space="preserve">ZD021CE4D6</t>
  </si>
  <si>
    <t xml:space="preserve">Z7A21C8AFC</t>
  </si>
  <si>
    <t xml:space="preserve">LAVORI  ELETTRONICI SU AUTOMEZZI PARCO VEICOLARE AZIENDALE </t>
  </si>
  <si>
    <t xml:space="preserve">ELETTRAUTO MOCCIA </t>
  </si>
  <si>
    <t xml:space="preserve">P.IVA  04093460659</t>
  </si>
  <si>
    <t xml:space="preserve">Z7B21E2030</t>
  </si>
  <si>
    <t xml:space="preserve">LAVORI SU AUTOMEZZI PARCO VEICOLARE AZIENDALE</t>
  </si>
  <si>
    <t xml:space="preserve">A.F.C. </t>
  </si>
  <si>
    <t xml:space="preserve">P.IVA  03524890658</t>
  </si>
  <si>
    <t xml:space="preserve">ZF121C8BAF</t>
  </si>
  <si>
    <t xml:space="preserve">RIPARAZIONI PNEUMATICI AUTOVEICOLI  AZIENDALI </t>
  </si>
  <si>
    <t xml:space="preserve">PNEUMATICI ASSISTENZA</t>
  </si>
  <si>
    <t xml:space="preserve">P.IVA 02471010658</t>
  </si>
  <si>
    <t xml:space="preserve">Z6A21E43CE</t>
  </si>
  <si>
    <t xml:space="preserve">CANONE PROGRAMMA INFORMATICO  ISOLA ECOLOGICA GENNAIO/GIUGNO</t>
  </si>
  <si>
    <t xml:space="preserve">NICA </t>
  </si>
  <si>
    <t xml:space="preserve">P.IVA 02732221219</t>
  </si>
  <si>
    <t xml:space="preserve">Z4221EA3EE</t>
  </si>
  <si>
    <t xml:space="preserve">FORNITURA CARBURANTE E OLIO IDRAULICO AUTOMEZZI AZIENDALI</t>
  </si>
  <si>
    <t xml:space="preserve">MONTELLA GIUSEPPE </t>
  </si>
  <si>
    <t xml:space="preserve">P.IVA  04468140654</t>
  </si>
  <si>
    <t xml:space="preserve">ZC121F1490</t>
  </si>
  <si>
    <t xml:space="preserve">FORNITURA RICAMBI  PIAGGIO PER MOTOVEICOLI AZIENDALI</t>
  </si>
  <si>
    <t xml:space="preserve">VI.CA.R.</t>
  </si>
  <si>
    <t xml:space="preserve">P.IVA  02335940652</t>
  </si>
  <si>
    <t xml:space="preserve">6701232F92</t>
  </si>
  <si>
    <t xml:space="preserve">SERVIZIO DI SPAZZAMENTO STRADE ED AREE PUBBLICHE TERRITOIO COMUNALE MESE DI GENNAIO</t>
  </si>
  <si>
    <t xml:space="preserve">DECRETO PROVVEDITORIALE N. 34982 DEL 27/10/2016 DELLA SUA DI SALERNO</t>
  </si>
  <si>
    <t xml:space="preserve">31-AFFIDAMENTO DIRETTO PER VARIANTE SUPERIORE AL 20% DELL'IMPORTO CONTRATTUALE</t>
  </si>
  <si>
    <t xml:space="preserve">COOPERATIVA MULTY SERVICES </t>
  </si>
  <si>
    <t xml:space="preserve">P.IVA 05566121215</t>
  </si>
  <si>
    <t xml:space="preserve">ZED223D084</t>
  </si>
  <si>
    <t xml:space="preserve">FORNITURA  CARBURANTE SETT.MANUTENZIONE MESI DA GENNAIO A MAGGIO</t>
  </si>
  <si>
    <t xml:space="preserve">STAZIONE DI SERVIZIO GIPA </t>
  </si>
  <si>
    <t xml:space="preserve">P.IVA 04545050652</t>
  </si>
  <si>
    <t xml:space="preserve">ZA222659F6</t>
  </si>
  <si>
    <t xml:space="preserve">FORNITURA TAPPETO BITUMINOSO E SABBIA LAVATA DA GENNAIO A DICEMBRE</t>
  </si>
  <si>
    <t xml:space="preserve">INCA</t>
  </si>
  <si>
    <t xml:space="preserve">P.IVA 00297940652</t>
  </si>
  <si>
    <t xml:space="preserve">ZD1224777E</t>
  </si>
  <si>
    <t xml:space="preserve">CANONE MENSILE NOLEGGIO AUTOMEZZI MESE DI GENNAIO IGIENE</t>
  </si>
  <si>
    <t xml:space="preserve">PROROGA AFFID. DIRETTO</t>
  </si>
  <si>
    <t xml:space="preserve">LRS TRASPORTI</t>
  </si>
  <si>
    <t xml:space="preserve">P.IVA 0137103121</t>
  </si>
  <si>
    <t xml:space="preserve">Z6B1CC998A</t>
  </si>
  <si>
    <t xml:space="preserve">CANONE MENSILE NOLEGGIO GASOLONE E FIORINO MESE DI GENNAIO-MANUTENZIONE</t>
  </si>
  <si>
    <t xml:space="preserve">PROROGA CONTRATTO LOCAZIONE A LUNGO TERMINE</t>
  </si>
  <si>
    <t xml:space="preserve">Z11226533C</t>
  </si>
  <si>
    <t xml:space="preserve">RECUPERO FRANCHIGIA SINISTRO DEL 28/12/17 – TG.ET809LV</t>
  </si>
  <si>
    <t xml:space="preserve">AFF. DIRETTO</t>
  </si>
  <si>
    <t xml:space="preserve">LRS TRASPORTI </t>
  </si>
  <si>
    <t xml:space="preserve">ZB522923F6</t>
  </si>
  <si>
    <t xml:space="preserve">SERVIZI INTERMEDIAZIONI AZIENDALI</t>
  </si>
  <si>
    <t xml:space="preserve">BUSINESS SERVICE </t>
  </si>
  <si>
    <t xml:space="preserve">P.IVA 03573010653</t>
  </si>
  <si>
    <t xml:space="preserve">Z2E2409A34</t>
  </si>
  <si>
    <t xml:space="preserve">PROGRAMMA CARICO/SCARICO MAGAZZINO</t>
  </si>
  <si>
    <t xml:space="preserve">BBYTE </t>
  </si>
  <si>
    <t xml:space="preserve">P. IVA  05145230651</t>
  </si>
  <si>
    <t xml:space="preserve">Z0F22B5235</t>
  </si>
  <si>
    <t xml:space="preserve">FORNITURA RICAMBI MECCANICI PARCO VEICOLARE</t>
  </si>
  <si>
    <t xml:space="preserve">SCAR S.R.L. </t>
  </si>
  <si>
    <t xml:space="preserve">P. IVA  00353240237</t>
  </si>
  <si>
    <t xml:space="preserve">Z8D223CF27</t>
  </si>
  <si>
    <t xml:space="preserve">GEOLOCALIZZAZIONE E GPS PARCO VEICOLARE AZIENDALE DA  GENNAIO A DICEMBRE</t>
  </si>
  <si>
    <t xml:space="preserve">VIASAT</t>
  </si>
  <si>
    <t xml:space="preserve">P.IVA 0196221003</t>
  </si>
  <si>
    <t xml:space="preserve">ZF4223D16C</t>
  </si>
  <si>
    <t xml:space="preserve">FORNITURA MATERIALE ELETTRICO MESI DA GENNAIO A DICEMBRE</t>
  </si>
  <si>
    <t xml:space="preserve">GRANESE SRL</t>
  </si>
  <si>
    <t xml:space="preserve">P. IVA 2148810654</t>
  </si>
  <si>
    <t xml:space="preserve">Z76223D4B8</t>
  </si>
  <si>
    <t xml:space="preserve">ELABORAZIONI MANIFESTI PER LUTTO DIPENDENTI AZIENDALI</t>
  </si>
  <si>
    <t xml:space="preserve">GIZZI ENRICO SRL </t>
  </si>
  <si>
    <t xml:space="preserve">P.IVA.: 04220720652</t>
  </si>
  <si>
    <t xml:space="preserve">Z16223D456</t>
  </si>
  <si>
    <t xml:space="preserve">FORNITURA RICAMBI PER ATTREZZATURE VERDE PUBBLICO</t>
  </si>
  <si>
    <t xml:space="preserve">AGRIMECCANICA SANTA LUCIA </t>
  </si>
  <si>
    <t xml:space="preserve">ZCA23E3742</t>
  </si>
  <si>
    <t xml:space="preserve">FORNITURA BOMBOLE PER OFFICINA</t>
  </si>
  <si>
    <t xml:space="preserve">SOFEB S.N.C. </t>
  </si>
  <si>
    <t xml:space="preserve">P. IVA 02727830651</t>
  </si>
  <si>
    <t xml:space="preserve">ZC422098A8</t>
  </si>
  <si>
    <t xml:space="preserve">GASOLIO PER AUTOTRAZIONE MESE DI FEBBRAIO</t>
  </si>
  <si>
    <t xml:space="preserve">Z14223D3CC</t>
  </si>
  <si>
    <t xml:space="preserve">FORNITURA PITTURE E MATERIALE EDILE</t>
  </si>
  <si>
    <t xml:space="preserve">ALFREDO PERRONE </t>
  </si>
  <si>
    <t xml:space="preserve">P.IVA  00204380653</t>
  </si>
  <si>
    <t xml:space="preserve">ZDE223D356</t>
  </si>
  <si>
    <t xml:space="preserve">EFA RICAMBI </t>
  </si>
  <si>
    <t xml:space="preserve">P.IVA 02877680658</t>
  </si>
  <si>
    <t xml:space="preserve">Z372240F3C</t>
  </si>
  <si>
    <t xml:space="preserve">NOLEGGIO PIATTAFORMA AEREA VERDE PUBBLICO</t>
  </si>
  <si>
    <t xml:space="preserve">EDIL RENT </t>
  </si>
  <si>
    <t xml:space="preserve">P.IVA 04190820656</t>
  </si>
  <si>
    <t xml:space="preserve">Z342240E6D</t>
  </si>
  <si>
    <t xml:space="preserve">RIPARAZIONI E RICAMBI ATTREZZATURE VERDE PUBBLICO</t>
  </si>
  <si>
    <t xml:space="preserve">GEOTECH </t>
  </si>
  <si>
    <t xml:space="preserve">P.IVA 03575700657</t>
  </si>
  <si>
    <t xml:space="preserve">ZC121A20D1</t>
  </si>
  <si>
    <t xml:space="preserve">SOCCORSO STRADALE APE PIAGGIO TG. AW73543</t>
  </si>
  <si>
    <t xml:space="preserve">OFFICINA SAPONARA LUCIANO SAS </t>
  </si>
  <si>
    <t xml:space="preserve">P.IVA  04085420653</t>
  </si>
  <si>
    <t xml:space="preserve">Z6F2252031</t>
  </si>
  <si>
    <t xml:space="preserve">LAVORI E FORNITURE MATERIALI FERROSI SCUOLA MARCONI E COMUNE</t>
  </si>
  <si>
    <t xml:space="preserve">METAL G.M. </t>
  </si>
  <si>
    <t xml:space="preserve">P.IVA  04876090657</t>
  </si>
  <si>
    <t xml:space="preserve">Z82225330A</t>
  </si>
  <si>
    <t xml:space="preserve">FORNITURA E RIPARAZIONI PNEUMATICI </t>
  </si>
  <si>
    <t xml:space="preserve">SICA PNEUMATICI </t>
  </si>
  <si>
    <t xml:space="preserve">P.IVA  03759480654</t>
  </si>
  <si>
    <t xml:space="preserve">INTERVENTO TECNICO SU SERVER</t>
  </si>
  <si>
    <t xml:space="preserve">TRM SISTEMI </t>
  </si>
  <si>
    <t xml:space="preserve">P.IVA  0267260651</t>
  </si>
  <si>
    <t xml:space="preserve">7D22532AC</t>
  </si>
  <si>
    <t xml:space="preserve">SERVIZIO DI LAVAGGIO DEI MEZZI AZIENDALI MESE DA GENNAIO A GIUGNO</t>
  </si>
  <si>
    <t xml:space="preserve">V.G. SERVICE </t>
  </si>
  <si>
    <t xml:space="preserve">P. IVA 5320560658</t>
  </si>
  <si>
    <t xml:space="preserve">Z802253280</t>
  </si>
  <si>
    <t xml:space="preserve">SERVIZIO DI PULIZIA SEDI AZIENDALI MESI DA GENNAIO A GIUGNO</t>
  </si>
  <si>
    <t xml:space="preserve">Z1922C21D2</t>
  </si>
  <si>
    <t xml:space="preserve">CANONE ANNUALE E RECUPERO ACCISE</t>
  </si>
  <si>
    <t xml:space="preserve">TECNO ACCISE S.R.L. </t>
  </si>
  <si>
    <t xml:space="preserve">P. IVA  07824371210</t>
  </si>
  <si>
    <t xml:space="preserve">Z322291F0C</t>
  </si>
  <si>
    <t xml:space="preserve">FORNITURA BROSCHURE CAMPAGNA SENSIBILIZZAZIONE PER LA RACCOLTA DIFFERENZIATA DEI RIFIUTI- PLICHI E ADESIVI</t>
  </si>
  <si>
    <t xml:space="preserve">ARTI GRAF </t>
  </si>
  <si>
    <t xml:space="preserve"> P.IVA  01944690658</t>
  </si>
  <si>
    <t xml:space="preserve">ZD12305BD9</t>
  </si>
  <si>
    <t xml:space="preserve">FORNITURA COLLA PER AFFISSIONI</t>
  </si>
  <si>
    <t xml:space="preserve">LOMBARDI NICOLA</t>
  </si>
  <si>
    <t xml:space="preserve">P.IVA 07412320157</t>
  </si>
  <si>
    <t xml:space="preserve">Z52223D2DC</t>
  </si>
  <si>
    <t xml:space="preserve">FORNITURA MATERIALE PER L'IGIENE AZIENDALE</t>
  </si>
  <si>
    <t xml:space="preserve">MONO MED </t>
  </si>
  <si>
    <t xml:space="preserve"> P. IVA 04754540658</t>
  </si>
  <si>
    <t xml:space="preserve">ZAD226502E</t>
  </si>
  <si>
    <t xml:space="preserve">Z202264B83</t>
  </si>
  <si>
    <t xml:space="preserve">RECUPERO ACCISE 4 TRIMESTRE 2017-1°TRIMESTRE 2018</t>
  </si>
  <si>
    <t xml:space="preserve">3AR </t>
  </si>
  <si>
    <t xml:space="preserve">P. IVA 1598370474</t>
  </si>
  <si>
    <t xml:space="preserve">ZA1229227E</t>
  </si>
  <si>
    <t xml:space="preserve">FORNITURA QUOTIDIANI MESE DA GENNAIO A LUGLIO</t>
  </si>
  <si>
    <t xml:space="preserve">CARTOLERIA DI MONTONE GENNARO </t>
  </si>
  <si>
    <t xml:space="preserve">P.IVA  03332740657</t>
  </si>
  <si>
    <t xml:space="preserve">Z5D2291FDA</t>
  </si>
  <si>
    <t xml:space="preserve">RIPARAZIONE DISPOSITIVI SETTORE VERDE</t>
  </si>
  <si>
    <t xml:space="preserve">OFFICINA MOTO ZOPPI </t>
  </si>
  <si>
    <t xml:space="preserve">P.IVA 01072230657</t>
  </si>
  <si>
    <t xml:space="preserve">Z11223D202</t>
  </si>
  <si>
    <t xml:space="preserve">FORNITURA MATERIALE EDILE MESI DA GENNAIO/DICEMBRE</t>
  </si>
  <si>
    <t xml:space="preserve">EDIL PIZZUTI SRL </t>
  </si>
  <si>
    <t xml:space="preserve">P.IVA  03569240652</t>
  </si>
  <si>
    <t xml:space="preserve">Z312275CBE</t>
  </si>
  <si>
    <t xml:space="preserve">DISINFESTAZIONE , DERATIZZAZIONE E DAZZANZARIZZAZIONE AREE AZIENDALI E CENTRO DI RACCOLTA</t>
  </si>
  <si>
    <t xml:space="preserve">L'EUROPEA SRL </t>
  </si>
  <si>
    <t xml:space="preserve">P.IVA  06849270639</t>
  </si>
  <si>
    <t xml:space="preserve">Z73226DF62</t>
  </si>
  <si>
    <t xml:space="preserve">SERVIZIO DI GUARDIANIA DIURNA E NOTTURNA  MESE DI GENNAIO </t>
  </si>
  <si>
    <t xml:space="preserve">PROTRAZIONE AFFIDAMENTO</t>
  </si>
  <si>
    <t xml:space="preserve">COOP. SUD SERVICE </t>
  </si>
  <si>
    <t xml:space="preserve">P.IVA 03871470658</t>
  </si>
  <si>
    <t xml:space="preserve">ZE422F7A8F</t>
  </si>
  <si>
    <t xml:space="preserve">MANUTENZIONE STRAORDINARIA SCUOLA CALAMANDREI</t>
  </si>
  <si>
    <t xml:space="preserve">AFFIDAMENTO IN ECONOMIA -COTTIMO FIDUCIARIO</t>
  </si>
  <si>
    <t xml:space="preserve">O8</t>
  </si>
  <si>
    <t xml:space="preserve">08-AFFIDAMENTO IN ECONOMIA - COTTIMO FIDUCIARIO</t>
  </si>
  <si>
    <t xml:space="preserve">DEMOTER COSTRUZIONI P.IVA 05053500657- EUROAPPALTI P.IVA 03059580658-FRANZESE GROUP Srl P.IVA04844050650-PROVENZA ACHILLE Srl P.IVA 03973270659- </t>
  </si>
  <si>
    <t xml:space="preserve">DEMOTER COSTRUZIONI</t>
  </si>
  <si>
    <t xml:space="preserve">P.IVA 05053500657</t>
  </si>
  <si>
    <t xml:space="preserve">Z331D17077</t>
  </si>
  <si>
    <t xml:space="preserve">FORNITURA BUONI PASTO</t>
  </si>
  <si>
    <t xml:space="preserve">REPAS </t>
  </si>
  <si>
    <t xml:space="preserve">P.IVA 01964741001</t>
  </si>
  <si>
    <t xml:space="preserve">Z1E228D01F</t>
  </si>
  <si>
    <t xml:space="preserve">FORNITURA CALZATURE ANTINFORTUNISTICHE N. 2 DIPENDENTI</t>
  </si>
  <si>
    <t xml:space="preserve">DITTA CANTALUPO </t>
  </si>
  <si>
    <t xml:space="preserve">P.IVA 02123510659</t>
  </si>
  <si>
    <t xml:space="preserve">Z63224783D</t>
  </si>
  <si>
    <t xml:space="preserve">CANONE MENSILE NOLEGGIO AUTOMEZZI MESE DI FEBBRAIO IGIENE</t>
  </si>
  <si>
    <t xml:space="preserve">CONFERIMENTO DELLA PROCEDURA DI GARA ALLA CENTRALE UNICA DI COMMITTENZA</t>
  </si>
  <si>
    <t xml:space="preserve">O1</t>
  </si>
  <si>
    <t xml:space="preserve">01-PROCEDURA APERTA</t>
  </si>
  <si>
    <t xml:space="preserve">SERVIZIO DI SPAZZAMENTO STRADE ED AREE PUBBLICHE TERRITOIO COMUNALE MESE DI FEBBRAIO</t>
  </si>
  <si>
    <t xml:space="preserve">Z5622921E3</t>
  </si>
  <si>
    <t xml:space="preserve">INTERVENTO SU SERVER AZIENDALE E FORNITURA SEDIE GIREVOLI</t>
  </si>
  <si>
    <t xml:space="preserve">RIPARAZIONI ATTREZZATURE</t>
  </si>
  <si>
    <t xml:space="preserve">OFFICINA ZOPPI </t>
  </si>
  <si>
    <t xml:space="preserve">ZC422AF8BF</t>
  </si>
  <si>
    <t xml:space="preserve">SERVIZIO DI GUARDIANIA DIURNA E NOTTURNA  MESE DI FEBBRAIO</t>
  </si>
  <si>
    <t xml:space="preserve">Z4521B4EB7</t>
  </si>
  <si>
    <t xml:space="preserve">FORNITURA MATERIALE PER MAGAZZINO</t>
  </si>
  <si>
    <t xml:space="preserve">ZC122B5AF7</t>
  </si>
  <si>
    <t xml:space="preserve">FORNITURA MATERIALE SERVIZIO SEGNALETICA STRADALE</t>
  </si>
  <si>
    <t xml:space="preserve">OMNIA STRADE S.A.S. </t>
  </si>
  <si>
    <t xml:space="preserve">P.IVA  03377460658</t>
  </si>
  <si>
    <t xml:space="preserve">Z0225E0903</t>
  </si>
  <si>
    <t xml:space="preserve">OFFICINA MECCATRONIC DI QUARANTA B. </t>
  </si>
  <si>
    <t xml:space="preserve">Z9522B93BD</t>
  </si>
  <si>
    <t xml:space="preserve">CONTROLLO ESTINTORI</t>
  </si>
  <si>
    <t xml:space="preserve">AVS </t>
  </si>
  <si>
    <t xml:space="preserve">P. IVA  03437260650</t>
  </si>
  <si>
    <t xml:space="preserve">ZC1239015B</t>
  </si>
  <si>
    <t xml:space="preserve">ASSISTENZA TECNICA FOTOCOPIATRICE</t>
  </si>
  <si>
    <t xml:space="preserve">COPYTECNICA DI FRANCESCO FERRAIUOLO </t>
  </si>
  <si>
    <t xml:space="preserve">P. IVA 04385920659</t>
  </si>
  <si>
    <t xml:space="preserve">Z0822A4A89</t>
  </si>
  <si>
    <t xml:space="preserve">GASOLIO PER AUTOTRAZIONE MESE DI MARZO</t>
  </si>
  <si>
    <t xml:space="preserve">Z8922DB0AA</t>
  </si>
  <si>
    <t xml:space="preserve">Z5A22AEBDD</t>
  </si>
  <si>
    <t xml:space="preserve">CANONE ANNUALE ASSISTENZA PROGRAMMA PAGHE</t>
  </si>
  <si>
    <t xml:space="preserve">INFOPAGHE S.R.L. </t>
  </si>
  <si>
    <t xml:space="preserve">P.IVA: 04044260729</t>
  </si>
  <si>
    <t xml:space="preserve">Z64220C611</t>
  </si>
  <si>
    <t xml:space="preserve">SERVIZIO DI PULIZIA E LAVAGGIO PORTICATO ADIACENTE UFFICIO COMUNALE</t>
  </si>
  <si>
    <t xml:space="preserve">V.G. SERVICE</t>
  </si>
  <si>
    <t xml:space="preserve">P.IVA  05320560658</t>
  </si>
  <si>
    <t xml:space="preserve">ZD322DCE6A</t>
  </si>
  <si>
    <t xml:space="preserve">VERIFICA IMPIANTO DI MESSA A TERRA ECOCENTRO</t>
  </si>
  <si>
    <t xml:space="preserve">SIDELMED S.P.A. </t>
  </si>
  <si>
    <t xml:space="preserve"> P. IVA  03486670650</t>
  </si>
  <si>
    <t xml:space="preserve">Z4A22DCDC4</t>
  </si>
  <si>
    <t xml:space="preserve">MATERIALE PER CARROZZERIA</t>
  </si>
  <si>
    <t xml:space="preserve">V.E.R.C.A.R  DI Ferrisi Luigi </t>
  </si>
  <si>
    <t xml:space="preserve">P.IVA 05327460654</t>
  </si>
  <si>
    <t xml:space="preserve">ZE622F0571</t>
  </si>
  <si>
    <t xml:space="preserve">FORNITURA MATERIALE PER RIPARAZIONE CANCELLO PIAZZALE AZIENDALE</t>
  </si>
  <si>
    <t xml:space="preserve">CIEMME SRL </t>
  </si>
  <si>
    <t xml:space="preserve">P. IVA 05353450652</t>
  </si>
  <si>
    <t xml:space="preserve">FORNITURA RICAMBI PER OFFICINA AZIENDALE</t>
  </si>
  <si>
    <t xml:space="preserve">Z8921A5B42</t>
  </si>
  <si>
    <t xml:space="preserve">CANONE ANNUO CONTRATTO PROGRAMMA GESTIONE CONTABILITA' AMMINISTRATIVO CANONE ANNUO</t>
  </si>
  <si>
    <t xml:space="preserve">HG-MSNET SRL </t>
  </si>
  <si>
    <t xml:space="preserve"> P.IVA 08625401214</t>
  </si>
  <si>
    <t xml:space="preserve">Z1722F5CCC</t>
  </si>
  <si>
    <t xml:space="preserve">LAVORI DI RIPARAZIONE IDROPULITRICE</t>
  </si>
  <si>
    <t xml:space="preserve">DITTA CLAUDIO MOTTI </t>
  </si>
  <si>
    <t xml:space="preserve">P.IVA 02440940654</t>
  </si>
  <si>
    <t xml:space="preserve">Z8222FBF40</t>
  </si>
  <si>
    <t xml:space="preserve">FORNITURA MATERIALE EDILE LAVORI MANUTENZIONE SCUOLE GATTO-MENNA-PADIGLIONI</t>
  </si>
  <si>
    <t xml:space="preserve">DCS DI MAROTTA ANTONIO</t>
  </si>
  <si>
    <t xml:space="preserve">P.IVA  05578540659</t>
  </si>
  <si>
    <t xml:space="preserve">Z6922FC833</t>
  </si>
  <si>
    <t xml:space="preserve">ANALISI CHIMICO-FISICHE PRESSO ECOCENTRO E AUTOLAVAGGIO AZIENDALE- CARATTERIZZAZIONE DEI RIFIUTI</t>
  </si>
  <si>
    <t xml:space="preserve">AGRIRICERCHE SAS DI G. AMOROSO </t>
  </si>
  <si>
    <t xml:space="preserve">P.IVA  03552650651</t>
  </si>
  <si>
    <t xml:space="preserve">Z1722F52CC</t>
  </si>
  <si>
    <t xml:space="preserve">FORNITURA MATERIALE</t>
  </si>
  <si>
    <t xml:space="preserve">DITTA MOTTI  </t>
  </si>
  <si>
    <t xml:space="preserve">ZA72390B04</t>
  </si>
  <si>
    <t xml:space="preserve">CANONE MENSILE NOLEGGIO AUTOMEZZI MESE DI MARZO IGIENE</t>
  </si>
  <si>
    <t xml:space="preserve">PROTRAZIONE AFFIDAMENTO IN ATTESA PROCEDURA DI GARA</t>
  </si>
  <si>
    <t xml:space="preserve">CANONE MENSILE NOLEGGIO GASOLONE E FIORINO MESE DI FEBBRAIO E MARZO-MANUTENZIONE</t>
  </si>
  <si>
    <t xml:space="preserve">Z812304358</t>
  </si>
  <si>
    <r>
      <rPr>
        <sz val="8"/>
        <color rgb="FF000000"/>
        <rFont val="Arial"/>
        <family val="2"/>
      </rPr>
      <t xml:space="preserve">SERVIZIO DI GUARDIANIA DIURNA E NOTTURNA  MESE DI</t>
    </r>
    <r>
      <rPr>
        <b val="true"/>
        <sz val="8"/>
        <color rgb="FF000000"/>
        <rFont val="Arial"/>
        <family val="2"/>
      </rPr>
      <t xml:space="preserve"> MARZO </t>
    </r>
  </si>
  <si>
    <t xml:space="preserve">Z98254355C</t>
  </si>
  <si>
    <t xml:space="preserve">PUBBLICAZIONE DATI SU SITO WEB</t>
  </si>
  <si>
    <t xml:space="preserve">STUDIO ING.ANTONIO CUOCO</t>
  </si>
  <si>
    <t xml:space="preserve">C.F.CCUNTN81B04H703T</t>
  </si>
  <si>
    <t xml:space="preserve">Z1123163CF</t>
  </si>
  <si>
    <t xml:space="preserve">LAVORI DI TAPPEZZERIA SU AUTOMEZZI AZIENDALI</t>
  </si>
  <si>
    <t xml:space="preserve">RACUNDO</t>
  </si>
  <si>
    <t xml:space="preserve">P.IVA 03191400658</t>
  </si>
  <si>
    <t xml:space="preserve">SERVIZIO DI SPAZZAMENTO STRADE ED AREE PUBBLICHE TERRITOIO COMUNALE MESE DI MARZO</t>
  </si>
  <si>
    <t xml:space="preserve">PROCEDURA APERTA DI GARA</t>
  </si>
  <si>
    <t xml:space="preserve">Z7E230BC1D</t>
  </si>
  <si>
    <t xml:space="preserve">FORNITURA DETERGENTE LAVAGGIO AUTOMEZZI</t>
  </si>
  <si>
    <t xml:space="preserve">CLEAN SUD S.R.L. </t>
  </si>
  <si>
    <t xml:space="preserve">P. IVA 05120200638</t>
  </si>
  <si>
    <t xml:space="preserve">ZC326A5655</t>
  </si>
  <si>
    <t xml:space="preserve">FORNITURA MATERIALE PER LAVORI PRESSO PROTEZIONE CIVILE</t>
  </si>
  <si>
    <t xml:space="preserve">ROVIELLO Srl </t>
  </si>
  <si>
    <t xml:space="preserve">P.IVA 02228120651</t>
  </si>
  <si>
    <t xml:space="preserve">ZB8231726D</t>
  </si>
  <si>
    <t xml:space="preserve">RICAMBI MECCANICI PARCO VEICOLARE</t>
  </si>
  <si>
    <t xml:space="preserve">CL RICAMBI S.R.L. </t>
  </si>
  <si>
    <t xml:space="preserve">P. IVA  04626260659</t>
  </si>
  <si>
    <t xml:space="preserve">ZC92317AEE</t>
  </si>
  <si>
    <t xml:space="preserve">INTERVENTO RETE INFORMATICA ECOCENTRO</t>
  </si>
  <si>
    <t xml:space="preserve">BBYTE</t>
  </si>
  <si>
    <t xml:space="preserve">ELETTROCHIMICA DEL SELE </t>
  </si>
  <si>
    <t xml:space="preserve">P. IVA 04438330658</t>
  </si>
  <si>
    <t xml:space="preserve">ZC42318363</t>
  </si>
  <si>
    <t xml:space="preserve">FORNITURA CALZATURE DIPENDENTI</t>
  </si>
  <si>
    <t xml:space="preserve"> P.IVA 02123510659</t>
  </si>
  <si>
    <t xml:space="preserve">Z932311131</t>
  </si>
  <si>
    <t xml:space="preserve">GASOLIO PER AUTOTRAZIONE MESE DI APRILE</t>
  </si>
  <si>
    <t xml:space="preserve">Z5C254C5FC</t>
  </si>
  <si>
    <t xml:space="preserve">SORVEGLIANZA SANITARIA MESI DA APRILE A GIUGNO</t>
  </si>
  <si>
    <t xml:space="preserve">MEDICAL WORK</t>
  </si>
  <si>
    <t xml:space="preserve">P. IVA 05154080658</t>
  </si>
  <si>
    <t xml:space="preserve">ZE3234A00A</t>
  </si>
  <si>
    <t xml:space="preserve">Z7923D77CE</t>
  </si>
  <si>
    <t xml:space="preserve">ACCONTO PRESTAZIONE CONSULENZA ADR</t>
  </si>
  <si>
    <t xml:space="preserve">NEW SALERNO SAS </t>
  </si>
  <si>
    <t xml:space="preserve">P.IVA  04338330659</t>
  </si>
  <si>
    <t xml:space="preserve">Z78234AD5C</t>
  </si>
  <si>
    <t xml:space="preserve">CANONE NOLEGGIO FOTOCOPIATRICE E FATTURAZIONE COPIE ECCEDENTI</t>
  </si>
  <si>
    <t xml:space="preserve">SKYOFFICE SRL </t>
  </si>
  <si>
    <t xml:space="preserve">P.IVA 05023830655</t>
  </si>
  <si>
    <t xml:space="preserve">Z6422DC611</t>
  </si>
  <si>
    <t xml:space="preserve">PULIZIA ARCHIVIO COMUNE-LAVAGGIO PORTICATO</t>
  </si>
  <si>
    <t xml:space="preserve">Z132358450</t>
  </si>
  <si>
    <t xml:space="preserve">FORNITURA MATERIALE PER RACCOLTA DIFFERENZIATA </t>
  </si>
  <si>
    <t xml:space="preserve">STAFF PLAST S.R.L. - </t>
  </si>
  <si>
    <t xml:space="preserve"> P. IVA  05537210659</t>
  </si>
  <si>
    <t xml:space="preserve">CANONE MENSILE  NOLEGGIO AUTOMEZZI MESE DI APRILE IGIENE</t>
  </si>
  <si>
    <t xml:space="preserve">Z252390B46</t>
  </si>
  <si>
    <t xml:space="preserve">CANONE MENSILE NOLEGGIO GASOLONE E FIORINO MESE DI APRILE MANUTENZIONE</t>
  </si>
  <si>
    <t xml:space="preserve">Z542384DF7</t>
  </si>
  <si>
    <t xml:space="preserve">LAVORI MANUTENZIONE SPECIALIZZATA SCUOLA PADIGLIONI/GATTO/SALVEMINI</t>
  </si>
  <si>
    <t xml:space="preserve">TORSIELLO VITO </t>
  </si>
  <si>
    <t xml:space="preserve">P. IVA  02668870658</t>
  </si>
  <si>
    <t xml:space="preserve">ZAD230C47A</t>
  </si>
  <si>
    <r>
      <rPr>
        <sz val="8"/>
        <color rgb="FF000000"/>
        <rFont val="Arial"/>
        <family val="2"/>
      </rPr>
      <t xml:space="preserve">SERVIZIO DI GUARDIANIA DIURNA E NOTTURNA  MESE DI</t>
    </r>
    <r>
      <rPr>
        <b val="true"/>
        <sz val="8"/>
        <color rgb="FF000000"/>
        <rFont val="Arial"/>
        <family val="2"/>
      </rPr>
      <t xml:space="preserve"> APRILE</t>
    </r>
  </si>
  <si>
    <t xml:space="preserve">COOP. SUD SERVICE</t>
  </si>
  <si>
    <t xml:space="preserve">ZB2236743E</t>
  </si>
  <si>
    <t xml:space="preserve">CORPO ILLUMINANTE IMPIANTO P. I. VIA BOCCACCIO</t>
  </si>
  <si>
    <t xml:space="preserve">LIDA S.R.L. </t>
  </si>
  <si>
    <t xml:space="preserve">P.IVA  04734610654</t>
  </si>
  <si>
    <t xml:space="preserve">ZAA239000F</t>
  </si>
  <si>
    <t xml:space="preserve">FORNITURA N. 02 DECESPUGLIATORI</t>
  </si>
  <si>
    <t xml:space="preserve">AGRICOLA CAMPANIA DI MICOCCI ABRAMO &amp; C. S.A.S. </t>
  </si>
  <si>
    <t xml:space="preserve"> P.IVA 01149070656</t>
  </si>
  <si>
    <t xml:space="preserve">Z3723DA1D3</t>
  </si>
  <si>
    <t xml:space="preserve">RIPRISTINO IMPIANTO DI FILTRAZIONE</t>
  </si>
  <si>
    <t xml:space="preserve">ST&amp;A </t>
  </si>
  <si>
    <t xml:space="preserve">P.IVA 04986330654</t>
  </si>
  <si>
    <t xml:space="preserve">ZED2359EB7</t>
  </si>
  <si>
    <t xml:space="preserve">GASOLIO PER AUTOTRAZIONE MESE DI MAGGIO</t>
  </si>
  <si>
    <t xml:space="preserve">Z0723A050D</t>
  </si>
  <si>
    <t xml:space="preserve">FORNITURA PORTA PER SCUOLA P.CO DELLE MAGNOLIE</t>
  </si>
  <si>
    <t xml:space="preserve">INPOL</t>
  </si>
  <si>
    <t xml:space="preserve">P. IVA 05498320653</t>
  </si>
  <si>
    <t xml:space="preserve">ITALMARMI SRL </t>
  </si>
  <si>
    <t xml:space="preserve">P.IVA 05492070650</t>
  </si>
  <si>
    <t xml:space="preserve">INGENITO SIDERURGICA </t>
  </si>
  <si>
    <t xml:space="preserve">P.IVA 03133530653</t>
  </si>
  <si>
    <t xml:space="preserve">ZA2223CFE9</t>
  </si>
  <si>
    <t xml:space="preserve">FORNITURA PRODOTTI DI CANCELLERIA </t>
  </si>
  <si>
    <t xml:space="preserve">DUCAS</t>
  </si>
  <si>
    <t xml:space="preserve">P.IVA 04305500656</t>
  </si>
  <si>
    <t xml:space="preserve">Z42212B3C6</t>
  </si>
  <si>
    <t xml:space="preserve">PULIZIA CADITOIE STRADALI</t>
  </si>
  <si>
    <t xml:space="preserve">PROCEDURA DI GARA ANNO 2017</t>
  </si>
  <si>
    <t xml:space="preserve">ECO ALBA</t>
  </si>
  <si>
    <t xml:space="preserve">P.IVA 03093650657</t>
  </si>
  <si>
    <t xml:space="preserve">Z3F26AE91F</t>
  </si>
  <si>
    <t xml:space="preserve">CORSO PER ADDETTI ANTINCENDIO OPERATORI MEZZI MECCANICI E SEGNALETICA STRADALE</t>
  </si>
  <si>
    <t xml:space="preserve">Z58238FE8C</t>
  </si>
  <si>
    <t xml:space="preserve">RIPARAZIONE AUTOMEZZI PARCO VEICOLARE</t>
  </si>
  <si>
    <t xml:space="preserve">LG OFFICINE S.R.L.</t>
  </si>
  <si>
    <t xml:space="preserve">P. IVA 05473280658</t>
  </si>
  <si>
    <t xml:space="preserve">ZF123B77FD</t>
  </si>
  <si>
    <t xml:space="preserve">ASSISTENZA TELEFONIA</t>
  </si>
  <si>
    <t xml:space="preserve">DITTA RUSSO ALESSANDRO </t>
  </si>
  <si>
    <t xml:space="preserve">P. IVA 03149370656</t>
  </si>
  <si>
    <t xml:space="preserve">ZB823B7369</t>
  </si>
  <si>
    <t xml:space="preserve">RICAMBI E MATERIALI PER AUTOMEZZI</t>
  </si>
  <si>
    <t xml:space="preserve">WURTH S.R.L. </t>
  </si>
  <si>
    <t xml:space="preserve">P. IVA 00125230219</t>
  </si>
  <si>
    <t xml:space="preserve">FORNITURA RETE ELETTORSALDATA </t>
  </si>
  <si>
    <t xml:space="preserve">FERRAMENTA LEONE </t>
  </si>
  <si>
    <t xml:space="preserve">P.IVA 02564370654</t>
  </si>
  <si>
    <t xml:space="preserve">Z4623A0367</t>
  </si>
  <si>
    <t xml:space="preserve">RIPARAZIONE PNEUMATICI</t>
  </si>
  <si>
    <t xml:space="preserve">FRANCO GOMME DI MUSCARIELLO FRANCO </t>
  </si>
  <si>
    <t xml:space="preserve">P. IVA 03494200656</t>
  </si>
  <si>
    <t xml:space="preserve">TAPPEZZERIA RACUNDO SABATO </t>
  </si>
  <si>
    <t xml:space="preserve">P.IVA: 03191400658</t>
  </si>
  <si>
    <t xml:space="preserve">SERVIZIO DI SPAZZAMENTO STRADE ED AREE PUBBLICHE TERRITOIO COMUNALE MESE DI APRILE</t>
  </si>
  <si>
    <t xml:space="preserve">SOCIETA' BALISTRIERI APPALTI SRL P.IVA 07429911212- COOP. MULTYSERVICES ARL P.IVA 05566121215</t>
  </si>
  <si>
    <t xml:space="preserve">Z6323B13F2</t>
  </si>
  <si>
    <t xml:space="preserve">SERVIZIO DI GUARDIANIA DIURNA E NOTTURNA  MESE DI MAGGIO</t>
  </si>
  <si>
    <t xml:space="preserve">RICHIESTA R.D.O. PIATTAFORMA MEPA</t>
  </si>
  <si>
    <t xml:space="preserve">17-AFFIDAMENTO DIRETTO EX ART. 5 DELLA LEGGE N.381/91</t>
  </si>
  <si>
    <t xml:space="preserve">CANONE MENSILE NOLEGGIO GASOLONE E FIORINO MESE DI MAGGIO-MANUTENZIONE</t>
  </si>
  <si>
    <t xml:space="preserve">CANONE MENSILE  NOLEGGIO AUTOMEZZI MESE DI MAGGIO IGIENE</t>
  </si>
  <si>
    <t xml:space="preserve">AGGIUDICAZIONE AI SENSI DELL'ART. 32 DEL D.LGS.50/2016</t>
  </si>
  <si>
    <t xml:space="preserve">Z3723DA103</t>
  </si>
  <si>
    <t xml:space="preserve">RICAMBI PER SPAZZATRICE STRADALE</t>
  </si>
  <si>
    <t xml:space="preserve">STIS S.R.L. </t>
  </si>
  <si>
    <t xml:space="preserve">P. IVA 02204240796</t>
  </si>
  <si>
    <t xml:space="preserve">Z622382D76</t>
  </si>
  <si>
    <t xml:space="preserve">QUASER SERVICE Q8</t>
  </si>
  <si>
    <t xml:space="preserve">SERVIZIO DI SPAZZAMENTO STRADE ED AREE PUBBLICHE TERRITOIO COMUNALE MESE DI MAGGIO</t>
  </si>
  <si>
    <t xml:space="preserve">ZDC23EAAE7</t>
  </si>
  <si>
    <t xml:space="preserve">FORNITURA MATERIALE DI CANCELLERIA</t>
  </si>
  <si>
    <t xml:space="preserve">PUNTO COPY DI FERRAIUOLO SERGIO</t>
  </si>
  <si>
    <t xml:space="preserve">P.IVA 03650920659</t>
  </si>
  <si>
    <t xml:space="preserve">ZD323D9BD4</t>
  </si>
  <si>
    <t xml:space="preserve">Z3923ECC6D</t>
  </si>
  <si>
    <t xml:space="preserve">GASOLIO PER AUTOTRAZIONE MESE DI GIUGNO</t>
  </si>
  <si>
    <t xml:space="preserve">ZA523EABC4</t>
  </si>
  <si>
    <t xml:space="preserve">LAVORI SU AUTOMEZZO TG. BW563CN</t>
  </si>
  <si>
    <t xml:space="preserve">Z52240991F</t>
  </si>
  <si>
    <t xml:space="preserve">ASSISTENZA INFORMATICA</t>
  </si>
  <si>
    <t xml:space="preserve">FORNITURA MATERIALE SETT. MANUTENZIONE</t>
  </si>
  <si>
    <t xml:space="preserve">DCS DI MAROTTA ANTONIO </t>
  </si>
  <si>
    <t xml:space="preserve"> P.IVA: 05578540659</t>
  </si>
  <si>
    <t xml:space="preserve">Z062480851</t>
  </si>
  <si>
    <t xml:space="preserve">INTERVENTO TECNICO SISTEMA DI PESATURA </t>
  </si>
  <si>
    <t xml:space="preserve">CUTINO SISTEMI DI PESATURA </t>
  </si>
  <si>
    <t xml:space="preserve">P.IVA 04727670657</t>
  </si>
  <si>
    <t xml:space="preserve">ZCB241A025</t>
  </si>
  <si>
    <t xml:space="preserve">PRATICA AUTOMOBILISTICA</t>
  </si>
  <si>
    <t xml:space="preserve">AGENZIA NIGRO </t>
  </si>
  <si>
    <t xml:space="preserve">P.IVA 00858380652</t>
  </si>
  <si>
    <t xml:space="preserve">FORNITURA MAGAZZINO</t>
  </si>
  <si>
    <t xml:space="preserve">EUROFER </t>
  </si>
  <si>
    <t xml:space="preserve">P.IVA 03922630656</t>
  </si>
  <si>
    <t xml:space="preserve">Z992515647</t>
  </si>
  <si>
    <t xml:space="preserve">FORNITURA MATERIALE PER LAVAGGIO AUTOMEZZI</t>
  </si>
  <si>
    <t xml:space="preserve">ZF11EAF493</t>
  </si>
  <si>
    <t xml:space="preserve">ANALISI MERCEOLOGICHE 2° SEMESTRE 2017 </t>
  </si>
  <si>
    <t xml:space="preserve">COMIECO </t>
  </si>
  <si>
    <t xml:space="preserve">P.IVA 12303950153</t>
  </si>
  <si>
    <t xml:space="preserve">SERVIZIO DI SPAZZAMENTO STRADE ED AREE PUBBLICHE TERRITOIO COMUNALE MESE DI GIUGNO</t>
  </si>
  <si>
    <t xml:space="preserve">ZE7233663</t>
  </si>
  <si>
    <t xml:space="preserve">SERVIZIO DI GUARDIANIA DIURNA E NOTTURNA  MESE DI GIUGNO</t>
  </si>
  <si>
    <t xml:space="preserve"> AFFIDAMENTO  TRAMITE MEPA ART.36 c.2 D.lgs.50/2016</t>
  </si>
  <si>
    <t xml:space="preserve">CANONE MENSILE NOLEGGIO GASOLONE E N. 02 FIORINI MESE DI  GIUGNO</t>
  </si>
  <si>
    <t xml:space="preserve">CANONE MENSILE NOLEGGIO AUTOMEZZI MESI DA GIUGNO A OTTOBRE</t>
  </si>
  <si>
    <t xml:space="preserve">Z1A251DFA1</t>
  </si>
  <si>
    <t xml:space="preserve">SERVIZIO ASSICURATIVO PARCO VEICOLARE LUGLIO/SETTEMBRE</t>
  </si>
  <si>
    <t xml:space="preserve">I &amp; G INSURANCE BROKER</t>
  </si>
  <si>
    <t xml:space="preserve">P. IVA 03466880659</t>
  </si>
  <si>
    <t xml:space="preserve">Z9D243DB20</t>
  </si>
  <si>
    <t xml:space="preserve">FORNITURA GASOLIO E BENZINA</t>
  </si>
  <si>
    <t xml:space="preserve">FUIL METANO</t>
  </si>
  <si>
    <t xml:space="preserve">P.IVA 04069580654</t>
  </si>
  <si>
    <t xml:space="preserve">Z8623037F2</t>
  </si>
  <si>
    <t xml:space="preserve">ORAM S.R.L. </t>
  </si>
  <si>
    <t xml:space="preserve">P.IVA 04361170634</t>
  </si>
  <si>
    <t xml:space="preserve">ACQUISTO CELLULARE AZIENDALE </t>
  </si>
  <si>
    <t xml:space="preserve">SOMMA SRL</t>
  </si>
  <si>
    <t xml:space="preserve">P.IVA 02860041215</t>
  </si>
  <si>
    <t xml:space="preserve">FORNITURA MEDICINALI ANTIZANZARE</t>
  </si>
  <si>
    <t xml:space="preserve">COFASER</t>
  </si>
  <si>
    <t xml:space="preserve">P.IVA 03502790656</t>
  </si>
  <si>
    <t xml:space="preserve">ZDB2441AE6</t>
  </si>
  <si>
    <t xml:space="preserve">FORNITURA GASOLIO PER AUTOTRAZIONE MESE DI LUGLIO</t>
  </si>
  <si>
    <t xml:space="preserve">ZCC24990ED</t>
  </si>
  <si>
    <t xml:space="preserve">FORNITURA MATERIALE PER OFFICINA</t>
  </si>
  <si>
    <t xml:space="preserve">ZAB2484A5C</t>
  </si>
  <si>
    <t xml:space="preserve">REVISIONE VEICOLI AZIENDALI</t>
  </si>
  <si>
    <t xml:space="preserve">DILUISE</t>
  </si>
  <si>
    <t xml:space="preserve">P. IVA  02998150656</t>
  </si>
  <si>
    <t xml:space="preserve">Z802601630</t>
  </si>
  <si>
    <t xml:space="preserve">ASSISTENZA RA.DI.O. CENTRO DI RACCOLTA</t>
  </si>
  <si>
    <t xml:space="preserve">UNIPLAN </t>
  </si>
  <si>
    <t xml:space="preserve">P. IVA Z2750980654</t>
  </si>
  <si>
    <t xml:space="preserve">ZCB24AD822</t>
  </si>
  <si>
    <t xml:space="preserve">FORNITURA MATERIALE IGIENICO PER AUTOMEZZI ECOCENTRO</t>
  </si>
  <si>
    <t xml:space="preserve">ZEP</t>
  </si>
  <si>
    <t xml:space="preserve">P.IVA IT01597840592</t>
  </si>
  <si>
    <t xml:space="preserve">Z6D2480A96</t>
  </si>
  <si>
    <t xml:space="preserve">RIPARAZIONE TENDE UFFICI</t>
  </si>
  <si>
    <t xml:space="preserve">TENDARREDO</t>
  </si>
  <si>
    <t xml:space="preserve">P. IVA  01962410658</t>
  </si>
  <si>
    <t xml:space="preserve">ZE72480927</t>
  </si>
  <si>
    <t xml:space="preserve">SERVIZIO DI PULIZIA ZONE TERRITORIO COMUNALE ESEGUITI NELLE FESTIVITA' PATRONALI</t>
  </si>
  <si>
    <t xml:space="preserve">CANONE PROGRAMMA INFORMATICO  ISOLA ECOLOGICA LUGLIO/DICEMBRE</t>
  </si>
  <si>
    <t xml:space="preserve">Z7C24676C1</t>
  </si>
  <si>
    <t xml:space="preserve">ZE6260CC98</t>
  </si>
  <si>
    <t xml:space="preserve">CANONE MENSILE NOLEGGIO GASOLONE E N. 02 FIORINI MESE DI  LUGLIO</t>
  </si>
  <si>
    <t xml:space="preserve">SERVIZIO DI GUARDIANIA DIURNA E NOTTURNA  MESE DI LUGLIO</t>
  </si>
  <si>
    <t xml:space="preserve">LAVORI DI MANUTENZIONE AUTOMEZZI AZIENDALI</t>
  </si>
  <si>
    <t xml:space="preserve">P.IVA. 04884410657</t>
  </si>
  <si>
    <t xml:space="preserve">SERVIZI POSTALI</t>
  </si>
  <si>
    <t xml:space="preserve">POSTA EXPRESS DI MARIO SILLA</t>
  </si>
  <si>
    <t xml:space="preserve">P.IVA 04695740656</t>
  </si>
  <si>
    <t xml:space="preserve">SERVIZIO DI SPAZZAMENTO STRADE ED AREE PUBBLICHE TERRITOIO COMUNALE MESE DI LUGLIO</t>
  </si>
  <si>
    <t xml:space="preserve">ZE72499E16</t>
  </si>
  <si>
    <t xml:space="preserve">PRATICA AMMINISTRATIVA VARIAZIONE AMMINISTRATORE UNICO</t>
  </si>
  <si>
    <t xml:space="preserve">D'ONOFRIO SERVIZI</t>
  </si>
  <si>
    <t xml:space="preserve">P.IVA 04742300652</t>
  </si>
  <si>
    <t xml:space="preserve">ZA0248D590</t>
  </si>
  <si>
    <t xml:space="preserve">FORNITURA GASOLIO PER AUTOTRAZIONE AGOSTO</t>
  </si>
  <si>
    <t xml:space="preserve">Z2724A7ED4</t>
  </si>
  <si>
    <t xml:space="preserve">Z2E2585D08</t>
  </si>
  <si>
    <t xml:space="preserve">VERIFICA STRAORDINARIA IMPIANTO DI MESSA A TERRA</t>
  </si>
  <si>
    <t xml:space="preserve">P.IVA 03486670650</t>
  </si>
  <si>
    <t xml:space="preserve">ZED24AB81E</t>
  </si>
  <si>
    <t xml:space="preserve">FORNITURA GASOLIO PER AUTOTRAZIONE MESE DI AGOSTO</t>
  </si>
  <si>
    <t xml:space="preserve">FORNITURA MATERIALE PER PARCO VEICOLARE</t>
  </si>
  <si>
    <t xml:space="preserve">E.F.A.RICAMBI</t>
  </si>
  <si>
    <t xml:space="preserve">Z7A252DEEF</t>
  </si>
  <si>
    <t xml:space="preserve">SERVIZIO DI LAVAGGIO DEI MEZZI AZIENDALI MESE DA LUGLIO A SETTEMBRE</t>
  </si>
  <si>
    <t xml:space="preserve">Z7C252DE7E</t>
  </si>
  <si>
    <t xml:space="preserve">SERVIZIO DI PULIZIA SEDI AZIENDALI MESI DA LUGLIO A DICEMBRE</t>
  </si>
  <si>
    <t xml:space="preserve">SERVIZIO DI GUARDIANIA DIURNA E NOTTURNA  MESE DI AGOSTO</t>
  </si>
  <si>
    <t xml:space="preserve">CANONE MENSILE NOLEGGIO GASOLONE E N. 02 FIORINI MESE DI  AGOSTO</t>
  </si>
  <si>
    <t xml:space="preserve">670123F92</t>
  </si>
  <si>
    <t xml:space="preserve">SERVIZIO DI SPAZZAMENTO STRADE ED AREE PUBBLICHE TERRITOIO COMUNALE MESE DI AGOSTO</t>
  </si>
  <si>
    <t xml:space="preserve">SERVIZIO DI SPAZZAMENTO STRADE ED AREE PUBBLICHE TERRITORIO COMUNALE GIORNI 1 E 2 SETTEMBRE</t>
  </si>
  <si>
    <t xml:space="preserve">AGGIUDICAZIONE PROCEDURA APERTA DI GARA</t>
  </si>
  <si>
    <t xml:space="preserve">ZEC2515037</t>
  </si>
  <si>
    <t xml:space="preserve">FORNITURA MATERIALE PER SERRAMENTISTI</t>
  </si>
  <si>
    <t xml:space="preserve">EFFE FERRAMENTA</t>
  </si>
  <si>
    <t xml:space="preserve">P. IVA 304030658</t>
  </si>
  <si>
    <t xml:space="preserve">Z9D24D09AF</t>
  </si>
  <si>
    <t xml:space="preserve">FORNITURA GASOLIO PER AUTOTRAZIONE MESE DI SETTEMBRE</t>
  </si>
  <si>
    <t xml:space="preserve">EDILCOM</t>
  </si>
  <si>
    <t xml:space="preserve">P.IVA 00182830653</t>
  </si>
  <si>
    <t xml:space="preserve">Z7324D0EA8</t>
  </si>
  <si>
    <t xml:space="preserve">ACQUISTO RASAERBA</t>
  </si>
  <si>
    <t xml:space="preserve">P.IVA 01149070656</t>
  </si>
  <si>
    <t xml:space="preserve">FORNITURA MATERIALE </t>
  </si>
  <si>
    <t xml:space="preserve">FARMACIA SALUS SNC</t>
  </si>
  <si>
    <t xml:space="preserve">P. IVA 03812170656</t>
  </si>
  <si>
    <t xml:space="preserve">Z112480B48</t>
  </si>
  <si>
    <t xml:space="preserve">CANONE MENSILE NOLEGGIO GASOLONE E N. 02 FIORINI MESE DI SETTEMBRE</t>
  </si>
  <si>
    <t xml:space="preserve">ZE025CA90D</t>
  </si>
  <si>
    <t xml:space="preserve">NOLEGGIO CASSONE SECCO INDIFFERENZIATO</t>
  </si>
  <si>
    <t xml:space="preserve">NAPPI SUD</t>
  </si>
  <si>
    <t xml:space="preserve">P. IVA 05445190654</t>
  </si>
  <si>
    <t xml:space="preserve">Z5B24FF73A</t>
  </si>
  <si>
    <t xml:space="preserve">SERVIZIO DI GUARDIANIA DIURNA E NOTTURNA MESE DI SETTEMBRE</t>
  </si>
  <si>
    <t xml:space="preserve">Z482594D64</t>
  </si>
  <si>
    <t xml:space="preserve">SERVIZIO ASSICURATIVO PARCO VEICOLARE OTTOBRE/DICEMBRE</t>
  </si>
  <si>
    <t xml:space="preserve">Z8924AZ6B3</t>
  </si>
  <si>
    <t xml:space="preserve"> LAVORI DI TINTEGGIATURA PLESSI SCOLASTICI </t>
  </si>
  <si>
    <t xml:space="preserve">ARCACOSTRUZIONI P.IVA 04435180650 - CSD COSTRUZIONI P.IVA 05625360655-EUROAPPALTI SRL P.IVA 03059580658- BASSO AMEDEO P.IVA 0565065057-DEMOTER P.IVA 05053500657- FALCONE SRL P.IVA 02470080652 - EDILCAPRINO SRL P.IVA 04060560655</t>
  </si>
  <si>
    <t xml:space="preserve">CSD COSTRUZIONI SRL</t>
  </si>
  <si>
    <t xml:space="preserve">P.IVA IT05625360655</t>
  </si>
  <si>
    <t xml:space="preserve">Z212535713</t>
  </si>
  <si>
    <t xml:space="preserve">FORNITURA GASOLIO PER AUTOTRAZIONE MESE DI OTTOBRE</t>
  </si>
  <si>
    <t xml:space="preserve">741O350E42</t>
  </si>
  <si>
    <t xml:space="preserve">SERVIZIO DI SPAZZAMENTO STRADE ED AREE PUBBLICHE TERRITORIO COMUNALE DAL 3 AL 30 SETTEMBRE</t>
  </si>
  <si>
    <t xml:space="preserve">FORNITURA MATERIALE PER  SPAZZATRICE TG. AFC395</t>
  </si>
  <si>
    <t xml:space="preserve">TRENGA</t>
  </si>
  <si>
    <t xml:space="preserve">P.IVA 02306300654</t>
  </si>
  <si>
    <t xml:space="preserve">AIRTRONIC MADAIO SRL</t>
  </si>
  <si>
    <t xml:space="preserve">P. IVA 02562090650</t>
  </si>
  <si>
    <t xml:space="preserve">Z5F24E21AE</t>
  </si>
  <si>
    <t xml:space="preserve">RIPARAZIONE TAGLIASIEPE ECHO HCR 171ES</t>
  </si>
  <si>
    <t xml:space="preserve">Z142542564</t>
  </si>
  <si>
    <t xml:space="preserve">ZDE2552EA3</t>
  </si>
  <si>
    <t xml:space="preserve">LAVORO PER LA DISCESA DI UN FARO ZONA INDUSTRIALE</t>
  </si>
  <si>
    <t xml:space="preserve">BUFANO ALFREDO</t>
  </si>
  <si>
    <t xml:space="preserve">P.IVA 00337800650</t>
  </si>
  <si>
    <t xml:space="preserve">Z8E255DA3A</t>
  </si>
  <si>
    <t xml:space="preserve">FORNITURA MATERIALE PER SEGNALETICA STRADALE</t>
  </si>
  <si>
    <t xml:space="preserve">ANTONIO PALOMBA</t>
  </si>
  <si>
    <t xml:space="preserve">P.IVA 03237211218</t>
  </si>
  <si>
    <t xml:space="preserve">PRESTAZIONI SORVEGLIANZA SANITARIA</t>
  </si>
  <si>
    <t xml:space="preserve">L.A.C. SAN LUCA </t>
  </si>
  <si>
    <t xml:space="preserve">P.IVA 02818300655</t>
  </si>
  <si>
    <t xml:space="preserve">CANONE MENSILE NOLEGGIO GASOLONE E N. 02 FIORINI MESE DI  OTTOBRE</t>
  </si>
  <si>
    <t xml:space="preserve">ZE9252C3FC</t>
  </si>
  <si>
    <t xml:space="preserve">SERVIZIO DI GUARDIANIA DIURNA E NOTTURNA MESE DI OTTOBRE</t>
  </si>
  <si>
    <t xml:space="preserve">ZA126412ED</t>
  </si>
  <si>
    <t xml:space="preserve">SERVIZIO DI TRASPORTO RIFIUTI CON AUTOMEZZO TG. DJ955NX MESE DI OTTOBRE</t>
  </si>
  <si>
    <t xml:space="preserve">Z44261F622</t>
  </si>
  <si>
    <t xml:space="preserve">NOLEGGIO PRESSE </t>
  </si>
  <si>
    <t xml:space="preserve">AFFIDAMENTO DIRETTO</t>
  </si>
  <si>
    <t xml:space="preserve">LOGISTICA SRL</t>
  </si>
  <si>
    <t xml:space="preserve">P.IVA 04962120657</t>
  </si>
  <si>
    <t xml:space="preserve">Z81255BE36</t>
  </si>
  <si>
    <t xml:space="preserve">FORNITURA ASFALTO A FREDDO</t>
  </si>
  <si>
    <t xml:space="preserve">CONGLOBIT</t>
  </si>
  <si>
    <t xml:space="preserve">P.IVA 00612010645</t>
  </si>
  <si>
    <t xml:space="preserve">Z782588B73</t>
  </si>
  <si>
    <t xml:space="preserve">Z70269FE45</t>
  </si>
  <si>
    <t xml:space="preserve">LAVORI ESEGUITI SU AUTOMEZZI TG.TI BR419PW-BR265SP</t>
  </si>
  <si>
    <t xml:space="preserve">SERVIZIO DI SPAZZAMENTO STRADE ED AREE PUBBLICHE TERRITORIO COMUNALE MESE DI OTTTOBRE</t>
  </si>
  <si>
    <t xml:space="preserve">PRESTAZIONE SANITARIA SORVEGLIANZA SANITARIA</t>
  </si>
  <si>
    <t xml:space="preserve">DIAGNOSTICA MEDICA</t>
  </si>
  <si>
    <t xml:space="preserve">P. IVA 02262310655</t>
  </si>
  <si>
    <t xml:space="preserve">ZCF2595071</t>
  </si>
  <si>
    <t xml:space="preserve">FORNITURA LAMINATO</t>
  </si>
  <si>
    <t xml:space="preserve">CRISTAL VETRO</t>
  </si>
  <si>
    <t xml:space="preserve">IT02792470656</t>
  </si>
  <si>
    <t xml:space="preserve">Z4725AEFC8</t>
  </si>
  <si>
    <t xml:space="preserve">SOSTITUZIONE E POSA  IN OPERA VETRI </t>
  </si>
  <si>
    <t xml:space="preserve">L.A.P.E.V.</t>
  </si>
  <si>
    <t xml:space="preserve">P.IVA 00260330659</t>
  </si>
  <si>
    <t xml:space="preserve">ZD425B3EF7</t>
  </si>
  <si>
    <t xml:space="preserve">FORNITURA MATERIALE MANUTENZIONE SCUOLE</t>
  </si>
  <si>
    <t xml:space="preserve">CERSAM</t>
  </si>
  <si>
    <t xml:space="preserve">P. IVA 03802860654</t>
  </si>
  <si>
    <t xml:space="preserve">Z2525C5746</t>
  </si>
  <si>
    <t xml:space="preserve">LAVORI DI MANUTENZIONE STRAORDINARIA SCUOLA MATERNA VIA POLIZIANO-CASERMA DEI CARABINIERI</t>
  </si>
  <si>
    <t xml:space="preserve">Z6225C5807</t>
  </si>
  <si>
    <t xml:space="preserve">LAVORI DI MANUTENZIONE STRAORDINARIA RIPRISTINO RINGHIERA SOTTOPASSO FERROVIARIO</t>
  </si>
  <si>
    <t xml:space="preserve">DITTA CILIBERTI DOMENICO</t>
  </si>
  <si>
    <t xml:space="preserve">P.IVA 05689740651</t>
  </si>
  <si>
    <t xml:space="preserve">ZCE25E17CC</t>
  </si>
  <si>
    <t xml:space="preserve">LAVORI DI MANUTENZIONE STRAORDINARIA SCUOLE COMUNALI</t>
  </si>
  <si>
    <t xml:space="preserve">DITTA EUROAPPALTI </t>
  </si>
  <si>
    <t xml:space="preserve">P.IVA  03059580658</t>
  </si>
  <si>
    <t xml:space="preserve">GESTIONE FATTURAZIONE ELETTRONICA</t>
  </si>
  <si>
    <t xml:space="preserve">CANONE MENSILE NOLEGGIO GASOLONE E N. 02 FIORINI MESE DI  NOVEMBRE</t>
  </si>
  <si>
    <t xml:space="preserve">CANONE MENSILE NOLEGGIO AUTOMEZZI MESE DI NOVEMBRE</t>
  </si>
  <si>
    <t xml:space="preserve">AGGIUDICAZIONE AI SENSI DELL'ART. 32 DEL D.LGS.50/2016-PROROGA</t>
  </si>
  <si>
    <t xml:space="preserve">Z9B259BDF7</t>
  </si>
  <si>
    <t xml:space="preserve">SERVIZIO DI GUARDIANIA DIURNA E NOTTURNA MESE DI NOVEMBRE</t>
  </si>
  <si>
    <t xml:space="preserve">PROROGA AFFIDAMENTO DIRETTO </t>
  </si>
  <si>
    <t xml:space="preserve">Z4026454F2</t>
  </si>
  <si>
    <t xml:space="preserve">REVISIONE PERIODICA TACHIGRAFO</t>
  </si>
  <si>
    <t xml:space="preserve">OFFICINA CARBONE</t>
  </si>
  <si>
    <t xml:space="preserve">P. IVA 28300520652</t>
  </si>
  <si>
    <t xml:space="preserve">Z0725E103E</t>
  </si>
  <si>
    <t xml:space="preserve">FORNITURA GASOLIO PER AUTOTRAZIONE NOVEMBRE</t>
  </si>
  <si>
    <t xml:space="preserve">Z0625B24DB</t>
  </si>
  <si>
    <t xml:space="preserve">ASSISTENZA</t>
  </si>
  <si>
    <t xml:space="preserve">SERVIZIO DI SPAZZAMENTO STRADE ED AREE PUBBLICHE TERRITORIO COMUNALE MESE DI NOVEMBRE</t>
  </si>
  <si>
    <t xml:space="preserve">Z1B261B42D</t>
  </si>
  <si>
    <t xml:space="preserve">CONFERIMENTO   SERVIZIO DI RACCOLTA DEGLI IMBALLAGGI IN CARTONE AL 31/12/2018</t>
  </si>
  <si>
    <t xml:space="preserve">Z5C2641ACD</t>
  </si>
  <si>
    <t xml:space="preserve">EDIL LEGNAME </t>
  </si>
  <si>
    <t xml:space="preserve">P.IVA 03534740653</t>
  </si>
  <si>
    <t xml:space="preserve">Z552648D97</t>
  </si>
  <si>
    <t xml:space="preserve">AFFIDAMENTO FORNITURA E INSTALLAZIONE APPARECCHIATURE DI VIDEOSORVEGLIANZA SEDI AZIENDALI</t>
  </si>
  <si>
    <t xml:space="preserve">DITTA CONNECTIVIA SRL</t>
  </si>
  <si>
    <t xml:space="preserve">P.IVA 04496020654</t>
  </si>
  <si>
    <t xml:space="preserve">Z752647AC3</t>
  </si>
  <si>
    <t xml:space="preserve">FORNITURA MATERIALE OFFICINA </t>
  </si>
  <si>
    <t xml:space="preserve">TECHNOIL</t>
  </si>
  <si>
    <t xml:space="preserve">P. IVA 05459410659</t>
  </si>
  <si>
    <t xml:space="preserve">ZO6268D7FE</t>
  </si>
  <si>
    <t xml:space="preserve">FORNITURA CONFEZIONI NATALIZIE</t>
  </si>
  <si>
    <t xml:space="preserve">GISA S.a.S.</t>
  </si>
  <si>
    <t xml:space="preserve">P. IVA 04369130655</t>
  </si>
  <si>
    <t xml:space="preserve">ZCE26976CF</t>
  </si>
  <si>
    <t xml:space="preserve">FORNITURA E INSTALLAZIONE CLIMATIZZATORI</t>
  </si>
  <si>
    <t xml:space="preserve">EDILCLIMA</t>
  </si>
  <si>
    <t xml:space="preserve">P.IVA 05265320654</t>
  </si>
  <si>
    <t xml:space="preserve">ZF121C83AF</t>
  </si>
  <si>
    <t xml:space="preserve">ZD026A492B</t>
  </si>
  <si>
    <t xml:space="preserve">RIPARAZIONI E FONTITURA PNEUMATCI </t>
  </si>
  <si>
    <t xml:space="preserve">Z2D2697498</t>
  </si>
  <si>
    <t xml:space="preserve">FORNITURA E POSA IN OPERA PIANTE </t>
  </si>
  <si>
    <t xml:space="preserve">VIVAI CAMPANALE</t>
  </si>
  <si>
    <t xml:space="preserve">P.IVA 04347260657</t>
  </si>
  <si>
    <t xml:space="preserve">CANONE MENSILE NOLEGGIO AUTOMEZZI MESE DI DICEMBRE</t>
  </si>
  <si>
    <t xml:space="preserve">AGGIUDICAZIONE AI SENSI DELL'ART. 32 DEL D.LGS.50/2016- PROROGA</t>
  </si>
  <si>
    <t xml:space="preserve">CANONE MENSILE NOLEGGIO GASOLONE E N. 02 FIORINI MESE DI  DICEMBRE</t>
  </si>
  <si>
    <t xml:space="preserve">ZED261F49F</t>
  </si>
  <si>
    <t xml:space="preserve">FORNITURA GASOLIO PER AUTOTRAZIONE DICEMBRE</t>
  </si>
  <si>
    <t xml:space="preserve">SERVIZIO DI SPAZZAMENTO STRADE ED AREE PUBBLICHE TERRITORIO COMUNALE MESE DI DICEMBRE</t>
  </si>
  <si>
    <t xml:space="preserve">SERVIZIO DI GUARDIANIA DIURNA E NOTTURNA MESE DI DICEMBRE</t>
  </si>
  <si>
    <t xml:space="preserve">ZDE26C9066</t>
  </si>
  <si>
    <t xml:space="preserve">ISTANZA DI AUA PER IMPIANTO DI LAVAGGIO PIAZZALE</t>
  </si>
  <si>
    <t xml:space="preserve">PASQUALE MONTEFUSCO</t>
  </si>
  <si>
    <t xml:space="preserve">P.IVA 048630706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.00"/>
    <numFmt numFmtId="167" formatCode="dd/mm/yy"/>
    <numFmt numFmtId="168" formatCode="0"/>
    <numFmt numFmtId="169" formatCode="#,##0.00"/>
    <numFmt numFmtId="170" formatCode="0.00E+00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245" activeCellId="0" sqref="A245:IV2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14"/>
    <col collapsed="false" customWidth="true" hidden="false" outlineLevel="0" max="3" min="3" style="2" width="28.7"/>
    <col collapsed="false" customWidth="true" hidden="false" outlineLevel="0" max="4" min="4" style="3" width="15.99"/>
    <col collapsed="false" customWidth="true" hidden="false" outlineLevel="0" max="5" min="5" style="2" width="13.7"/>
    <col collapsed="false" customWidth="true" hidden="false" outlineLevel="0" max="6" min="6" style="2" width="89.28"/>
    <col collapsed="false" customWidth="true" hidden="false" outlineLevel="0" max="7" min="7" style="3" width="11.28"/>
    <col collapsed="false" customWidth="true" hidden="false" outlineLevel="0" max="8" min="8" style="3" width="40.99"/>
    <col collapsed="false" customWidth="true" hidden="false" outlineLevel="0" max="9" min="9" style="2" width="14.28"/>
    <col collapsed="false" customWidth="true" hidden="false" outlineLevel="0" max="10" min="10" style="2" width="16.99"/>
    <col collapsed="false" customWidth="true" hidden="false" outlineLevel="0" max="12" min="11" style="2" width="17.14"/>
    <col collapsed="false" customWidth="true" hidden="false" outlineLevel="0" max="14" min="13" style="4" width="12.28"/>
    <col collapsed="false" customWidth="false" hidden="false" outlineLevel="0" max="257" min="15" style="2" width="9.14"/>
  </cols>
  <sheetData>
    <row r="1" customFormat="false" ht="47.2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2"/>
      <c r="N1" s="2"/>
    </row>
    <row r="2" customFormat="false" ht="33.75" hidden="false" customHeight="false" outlineLevel="0" collapsed="false">
      <c r="A2" s="7" t="s">
        <v>12</v>
      </c>
      <c r="B2" s="8" t="s">
        <v>13</v>
      </c>
      <c r="C2" s="9" t="s">
        <v>14</v>
      </c>
      <c r="D2" s="9" t="s">
        <v>15</v>
      </c>
      <c r="E2" s="10" t="n">
        <v>23</v>
      </c>
      <c r="F2" s="11" t="s">
        <v>16</v>
      </c>
      <c r="G2" s="9" t="str">
        <f aca="false">H2</f>
        <v>HILTI </v>
      </c>
      <c r="H2" s="9" t="s">
        <v>17</v>
      </c>
      <c r="I2" s="12" t="s">
        <v>18</v>
      </c>
      <c r="J2" s="13" t="n">
        <v>1000</v>
      </c>
      <c r="K2" s="14" t="n">
        <v>43101</v>
      </c>
      <c r="L2" s="13" t="n">
        <v>850.27</v>
      </c>
      <c r="M2" s="2"/>
      <c r="N2" s="2"/>
    </row>
    <row r="3" customFormat="false" ht="45" hidden="false" customHeight="false" outlineLevel="0" collapsed="false">
      <c r="A3" s="15" t="s">
        <v>19</v>
      </c>
      <c r="B3" s="8" t="s">
        <v>13</v>
      </c>
      <c r="C3" s="16" t="s">
        <v>20</v>
      </c>
      <c r="D3" s="9" t="s">
        <v>15</v>
      </c>
      <c r="E3" s="10" t="n">
        <v>23</v>
      </c>
      <c r="F3" s="11" t="s">
        <v>16</v>
      </c>
      <c r="G3" s="9" t="str">
        <f aca="false">H3</f>
        <v>OFFICINA MECCATRONIC DI QUARANTA B.  </v>
      </c>
      <c r="H3" s="8" t="s">
        <v>21</v>
      </c>
      <c r="I3" s="17" t="s">
        <v>22</v>
      </c>
      <c r="J3" s="18" t="n">
        <v>20000</v>
      </c>
      <c r="K3" s="19" t="n">
        <v>43108</v>
      </c>
      <c r="L3" s="13" t="n">
        <v>11388</v>
      </c>
      <c r="M3" s="2"/>
      <c r="N3" s="2"/>
    </row>
    <row r="4" customFormat="false" ht="22.5" hidden="false" customHeight="false" outlineLevel="0" collapsed="false">
      <c r="A4" s="12" t="s">
        <v>23</v>
      </c>
      <c r="B4" s="8" t="s">
        <v>13</v>
      </c>
      <c r="C4" s="9" t="s">
        <v>24</v>
      </c>
      <c r="D4" s="9" t="s">
        <v>15</v>
      </c>
      <c r="E4" s="10" t="n">
        <v>23</v>
      </c>
      <c r="F4" s="11" t="s">
        <v>16</v>
      </c>
      <c r="G4" s="9" t="str">
        <f aca="false">H4</f>
        <v>ACIMED </v>
      </c>
      <c r="H4" s="7" t="s">
        <v>25</v>
      </c>
      <c r="I4" s="7" t="s">
        <v>26</v>
      </c>
      <c r="J4" s="13" t="n">
        <v>2100</v>
      </c>
      <c r="K4" s="14" t="n">
        <v>43108</v>
      </c>
      <c r="L4" s="13" t="n">
        <v>2100</v>
      </c>
      <c r="M4" s="2"/>
      <c r="N4" s="2"/>
    </row>
    <row r="5" customFormat="false" ht="24" hidden="false" customHeight="false" outlineLevel="0" collapsed="false">
      <c r="A5" s="12" t="s">
        <v>27</v>
      </c>
      <c r="B5" s="8" t="s">
        <v>13</v>
      </c>
      <c r="C5" s="9" t="s">
        <v>28</v>
      </c>
      <c r="D5" s="9" t="s">
        <v>15</v>
      </c>
      <c r="E5" s="10" t="n">
        <v>23</v>
      </c>
      <c r="F5" s="11" t="s">
        <v>16</v>
      </c>
      <c r="G5" s="9" t="str">
        <f aca="false">H5</f>
        <v>FERRAMENTA MARTINO</v>
      </c>
      <c r="H5" s="16" t="s">
        <v>29</v>
      </c>
      <c r="I5" s="20" t="s">
        <v>30</v>
      </c>
      <c r="J5" s="13" t="n">
        <v>3194.72</v>
      </c>
      <c r="K5" s="14" t="n">
        <v>43108</v>
      </c>
      <c r="L5" s="13" t="n">
        <v>3019.44</v>
      </c>
      <c r="M5" s="2"/>
      <c r="N5" s="2"/>
    </row>
    <row r="6" customFormat="false" ht="22.5" hidden="false" customHeight="false" outlineLevel="0" collapsed="false">
      <c r="A6" s="15" t="s">
        <v>31</v>
      </c>
      <c r="B6" s="8" t="s">
        <v>13</v>
      </c>
      <c r="C6" s="21" t="s">
        <v>32</v>
      </c>
      <c r="D6" s="21" t="s">
        <v>33</v>
      </c>
      <c r="E6" s="10" t="n">
        <v>26</v>
      </c>
      <c r="F6" s="11" t="s">
        <v>34</v>
      </c>
      <c r="G6" s="9" t="str">
        <f aca="false">H6</f>
        <v>QUASER SERVICE Q8 </v>
      </c>
      <c r="H6" s="21" t="s">
        <v>35</v>
      </c>
      <c r="I6" s="21" t="s">
        <v>36</v>
      </c>
      <c r="J6" s="15" t="n">
        <v>6727.42</v>
      </c>
      <c r="K6" s="22" t="n">
        <v>43108</v>
      </c>
      <c r="L6" s="15" t="n">
        <v>6727.42</v>
      </c>
      <c r="M6" s="2"/>
      <c r="N6" s="2"/>
    </row>
    <row r="7" customFormat="false" ht="33.75" hidden="false" customHeight="false" outlineLevel="0" collapsed="false">
      <c r="A7" s="12" t="s">
        <v>37</v>
      </c>
      <c r="B7" s="8" t="s">
        <v>13</v>
      </c>
      <c r="C7" s="8" t="s">
        <v>38</v>
      </c>
      <c r="D7" s="9" t="s">
        <v>15</v>
      </c>
      <c r="E7" s="10" t="n">
        <v>23</v>
      </c>
      <c r="F7" s="11" t="s">
        <v>16</v>
      </c>
      <c r="G7" s="9" t="str">
        <f aca="false">H7</f>
        <v>GENY COMMUNICATIONS </v>
      </c>
      <c r="H7" s="9" t="s">
        <v>39</v>
      </c>
      <c r="I7" s="23" t="s">
        <v>40</v>
      </c>
      <c r="J7" s="13" t="n">
        <v>1914.75</v>
      </c>
      <c r="K7" s="14" t="n">
        <v>43109</v>
      </c>
      <c r="L7" s="13" t="n">
        <v>1649.93</v>
      </c>
      <c r="M7" s="2"/>
      <c r="N7" s="2"/>
    </row>
    <row r="8" customFormat="false" ht="22.5" hidden="false" customHeight="false" outlineLevel="0" collapsed="false">
      <c r="A8" s="12" t="s">
        <v>41</v>
      </c>
      <c r="B8" s="8" t="s">
        <v>13</v>
      </c>
      <c r="C8" s="9" t="s">
        <v>42</v>
      </c>
      <c r="D8" s="9" t="s">
        <v>15</v>
      </c>
      <c r="E8" s="10" t="n">
        <v>23</v>
      </c>
      <c r="F8" s="11" t="s">
        <v>16</v>
      </c>
      <c r="G8" s="9" t="str">
        <f aca="false">H8</f>
        <v>DI MASI FRANCESCO </v>
      </c>
      <c r="H8" s="8" t="s">
        <v>43</v>
      </c>
      <c r="I8" s="7" t="s">
        <v>44</v>
      </c>
      <c r="J8" s="13" t="n">
        <v>720</v>
      </c>
      <c r="K8" s="19" t="n">
        <v>43109</v>
      </c>
      <c r="L8" s="13" t="n">
        <v>720</v>
      </c>
      <c r="M8" s="2"/>
      <c r="N8" s="2"/>
    </row>
    <row r="9" customFormat="false" ht="33.75" hidden="false" customHeight="false" outlineLevel="0" collapsed="false">
      <c r="A9" s="7" t="s">
        <v>45</v>
      </c>
      <c r="B9" s="8" t="s">
        <v>13</v>
      </c>
      <c r="C9" s="9" t="s">
        <v>46</v>
      </c>
      <c r="D9" s="9" t="s">
        <v>15</v>
      </c>
      <c r="E9" s="10" t="n">
        <v>23</v>
      </c>
      <c r="F9" s="11" t="s">
        <v>16</v>
      </c>
      <c r="G9" s="9" t="str">
        <f aca="false">H9</f>
        <v>ELETTROMECCANICA DEL SELE </v>
      </c>
      <c r="H9" s="8" t="s">
        <v>47</v>
      </c>
      <c r="I9" s="8" t="s">
        <v>48</v>
      </c>
      <c r="J9" s="13" t="n">
        <v>619.76</v>
      </c>
      <c r="K9" s="14" t="n">
        <v>43109</v>
      </c>
      <c r="L9" s="13" t="n">
        <v>619.76</v>
      </c>
      <c r="M9" s="2"/>
      <c r="N9" s="2"/>
    </row>
    <row r="10" customFormat="false" ht="33.75" hidden="false" customHeight="false" outlineLevel="0" collapsed="false">
      <c r="A10" s="7" t="s">
        <v>49</v>
      </c>
      <c r="B10" s="8" t="s">
        <v>13</v>
      </c>
      <c r="C10" s="9" t="s">
        <v>50</v>
      </c>
      <c r="D10" s="9" t="s">
        <v>15</v>
      </c>
      <c r="E10" s="10" t="n">
        <v>23</v>
      </c>
      <c r="F10" s="11" t="s">
        <v>16</v>
      </c>
      <c r="G10" s="9" t="str">
        <f aca="false">H10</f>
        <v>OED-ELETTROMECCANICA </v>
      </c>
      <c r="H10" s="16" t="s">
        <v>51</v>
      </c>
      <c r="I10" s="20" t="s">
        <v>52</v>
      </c>
      <c r="J10" s="13" t="n">
        <v>265</v>
      </c>
      <c r="K10" s="14" t="n">
        <v>43109</v>
      </c>
      <c r="L10" s="13" t="n">
        <v>265</v>
      </c>
      <c r="M10" s="2"/>
      <c r="N10" s="2"/>
    </row>
    <row r="11" customFormat="false" ht="22.5" hidden="false" customHeight="false" outlineLevel="0" collapsed="false">
      <c r="A11" s="7" t="s">
        <v>53</v>
      </c>
      <c r="B11" s="8" t="s">
        <v>13</v>
      </c>
      <c r="C11" s="8" t="s">
        <v>54</v>
      </c>
      <c r="D11" s="8" t="s">
        <v>15</v>
      </c>
      <c r="E11" s="10" t="n">
        <v>23</v>
      </c>
      <c r="F11" s="11" t="s">
        <v>16</v>
      </c>
      <c r="G11" s="9" t="str">
        <f aca="false">H11</f>
        <v>D'AMICO CARMINE </v>
      </c>
      <c r="H11" s="8" t="s">
        <v>55</v>
      </c>
      <c r="I11" s="7" t="s">
        <v>56</v>
      </c>
      <c r="J11" s="13" t="n">
        <v>400</v>
      </c>
      <c r="K11" s="19" t="n">
        <v>43110</v>
      </c>
      <c r="L11" s="13" t="n">
        <v>400</v>
      </c>
      <c r="M11" s="2"/>
      <c r="N11" s="2"/>
    </row>
    <row r="12" customFormat="false" ht="22.5" hidden="false" customHeight="false" outlineLevel="0" collapsed="false">
      <c r="A12" s="7" t="s">
        <v>57</v>
      </c>
      <c r="B12" s="8" t="s">
        <v>13</v>
      </c>
      <c r="C12" s="8" t="s">
        <v>58</v>
      </c>
      <c r="D12" s="8" t="s">
        <v>15</v>
      </c>
      <c r="E12" s="10" t="n">
        <v>23</v>
      </c>
      <c r="F12" s="11" t="s">
        <v>16</v>
      </c>
      <c r="G12" s="9" t="str">
        <f aca="false">H12</f>
        <v>SISCOM SPA </v>
      </c>
      <c r="H12" s="8" t="s">
        <v>59</v>
      </c>
      <c r="I12" s="7" t="s">
        <v>60</v>
      </c>
      <c r="J12" s="13" t="n">
        <v>996</v>
      </c>
      <c r="K12" s="19" t="n">
        <v>43110</v>
      </c>
      <c r="L12" s="13" t="n">
        <v>747</v>
      </c>
      <c r="M12" s="2"/>
      <c r="N12" s="2"/>
    </row>
    <row r="13" customFormat="false" ht="33.75" hidden="false" customHeight="false" outlineLevel="0" collapsed="false">
      <c r="A13" s="12" t="s">
        <v>61</v>
      </c>
      <c r="B13" s="8" t="s">
        <v>13</v>
      </c>
      <c r="C13" s="9" t="s">
        <v>62</v>
      </c>
      <c r="D13" s="8" t="s">
        <v>15</v>
      </c>
      <c r="E13" s="10" t="n">
        <v>23</v>
      </c>
      <c r="F13" s="11" t="s">
        <v>16</v>
      </c>
      <c r="G13" s="9" t="str">
        <f aca="false">H13</f>
        <v>SISTEMI PROFESSIONE INFORMATICA </v>
      </c>
      <c r="H13" s="9" t="s">
        <v>63</v>
      </c>
      <c r="I13" s="9" t="s">
        <v>64</v>
      </c>
      <c r="J13" s="13" t="n">
        <v>2700</v>
      </c>
      <c r="K13" s="14" t="n">
        <v>43110</v>
      </c>
      <c r="L13" s="13" t="n">
        <v>2607</v>
      </c>
      <c r="M13" s="2"/>
      <c r="N13" s="2"/>
    </row>
    <row r="14" customFormat="false" ht="33.75" hidden="false" customHeight="false" outlineLevel="0" collapsed="false">
      <c r="A14" s="12" t="s">
        <v>65</v>
      </c>
      <c r="B14" s="8" t="s">
        <v>13</v>
      </c>
      <c r="C14" s="9" t="s">
        <v>66</v>
      </c>
      <c r="D14" s="9" t="s">
        <v>15</v>
      </c>
      <c r="E14" s="10" t="n">
        <v>23</v>
      </c>
      <c r="F14" s="11" t="s">
        <v>16</v>
      </c>
      <c r="G14" s="9" t="str">
        <f aca="false">H14</f>
        <v>DITTA GUARINO MATTEO </v>
      </c>
      <c r="H14" s="8" t="s">
        <v>67</v>
      </c>
      <c r="I14" s="9" t="s">
        <v>68</v>
      </c>
      <c r="J14" s="13" t="n">
        <v>4120</v>
      </c>
      <c r="K14" s="14" t="n">
        <v>43111</v>
      </c>
      <c r="L14" s="13" t="n">
        <v>4120</v>
      </c>
      <c r="M14" s="2"/>
      <c r="N14" s="2"/>
    </row>
    <row r="15" customFormat="false" ht="22.5" hidden="false" customHeight="false" outlineLevel="0" collapsed="false">
      <c r="A15" s="7" t="s">
        <v>69</v>
      </c>
      <c r="B15" s="8" t="s">
        <v>13</v>
      </c>
      <c r="C15" s="8" t="s">
        <v>70</v>
      </c>
      <c r="D15" s="9" t="s">
        <v>15</v>
      </c>
      <c r="E15" s="10" t="n">
        <v>23</v>
      </c>
      <c r="F15" s="11" t="s">
        <v>16</v>
      </c>
      <c r="G15" s="9" t="str">
        <f aca="false">H15</f>
        <v>AUTOSCHOP GROUP SRL</v>
      </c>
      <c r="H15" s="8" t="s">
        <v>71</v>
      </c>
      <c r="I15" s="7" t="s">
        <v>72</v>
      </c>
      <c r="J15" s="13" t="n">
        <v>1030.68</v>
      </c>
      <c r="K15" s="19" t="n">
        <v>43112</v>
      </c>
      <c r="L15" s="13" t="n">
        <v>916.72</v>
      </c>
      <c r="M15" s="2"/>
      <c r="N15" s="2"/>
    </row>
    <row r="16" customFormat="false" ht="22.5" hidden="false" customHeight="false" outlineLevel="0" collapsed="false">
      <c r="A16" s="12" t="s">
        <v>73</v>
      </c>
      <c r="B16" s="8" t="s">
        <v>13</v>
      </c>
      <c r="C16" s="9" t="s">
        <v>74</v>
      </c>
      <c r="D16" s="9" t="s">
        <v>15</v>
      </c>
      <c r="E16" s="10" t="n">
        <v>23</v>
      </c>
      <c r="F16" s="11" t="s">
        <v>16</v>
      </c>
      <c r="G16" s="9" t="str">
        <f aca="false">H16</f>
        <v>OPLONTI SERVICE </v>
      </c>
      <c r="H16" s="24" t="s">
        <v>75</v>
      </c>
      <c r="I16" s="24" t="s">
        <v>76</v>
      </c>
      <c r="J16" s="13" t="n">
        <v>1027.88</v>
      </c>
      <c r="K16" s="14" t="n">
        <v>43112</v>
      </c>
      <c r="L16" s="13" t="n">
        <v>1027.88</v>
      </c>
      <c r="M16" s="2"/>
      <c r="N16" s="2"/>
    </row>
    <row r="17" customFormat="false" ht="33.75" hidden="false" customHeight="false" outlineLevel="0" collapsed="false">
      <c r="A17" s="12" t="s">
        <v>77</v>
      </c>
      <c r="B17" s="8" t="s">
        <v>13</v>
      </c>
      <c r="C17" s="9" t="s">
        <v>78</v>
      </c>
      <c r="D17" s="9" t="s">
        <v>15</v>
      </c>
      <c r="E17" s="10" t="n">
        <v>23</v>
      </c>
      <c r="F17" s="11" t="s">
        <v>16</v>
      </c>
      <c r="G17" s="9" t="str">
        <f aca="false">H17</f>
        <v>LA DOGA DEL BAGNO </v>
      </c>
      <c r="H17" s="9" t="s">
        <v>79</v>
      </c>
      <c r="I17" s="12" t="s">
        <v>80</v>
      </c>
      <c r="J17" s="13" t="n">
        <v>3041</v>
      </c>
      <c r="K17" s="14" t="n">
        <v>43115</v>
      </c>
      <c r="L17" s="13" t="n">
        <v>2841</v>
      </c>
      <c r="M17" s="2"/>
      <c r="N17" s="2"/>
    </row>
    <row r="18" customFormat="false" ht="22.5" hidden="false" customHeight="false" outlineLevel="0" collapsed="false">
      <c r="A18" s="7" t="s">
        <v>81</v>
      </c>
      <c r="B18" s="8" t="s">
        <v>13</v>
      </c>
      <c r="C18" s="25" t="s">
        <v>32</v>
      </c>
      <c r="D18" s="8" t="s">
        <v>33</v>
      </c>
      <c r="E18" s="10" t="n">
        <v>26</v>
      </c>
      <c r="F18" s="11" t="s">
        <v>34</v>
      </c>
      <c r="G18" s="9" t="str">
        <f aca="false">H18</f>
        <v>QUASER SERVICE Q8 </v>
      </c>
      <c r="H18" s="9" t="s">
        <v>35</v>
      </c>
      <c r="I18" s="25" t="s">
        <v>36</v>
      </c>
      <c r="J18" s="13" t="n">
        <v>6713</v>
      </c>
      <c r="K18" s="14" t="n">
        <v>43122</v>
      </c>
      <c r="L18" s="13" t="n">
        <v>6713</v>
      </c>
      <c r="M18" s="2"/>
      <c r="N18" s="2"/>
    </row>
    <row r="19" customFormat="false" ht="22.5" hidden="false" customHeight="false" outlineLevel="0" collapsed="false">
      <c r="A19" s="12" t="s">
        <v>82</v>
      </c>
      <c r="B19" s="8" t="s">
        <v>13</v>
      </c>
      <c r="C19" s="9" t="s">
        <v>83</v>
      </c>
      <c r="D19" s="9" t="s">
        <v>15</v>
      </c>
      <c r="E19" s="10" t="n">
        <v>23</v>
      </c>
      <c r="F19" s="11" t="s">
        <v>16</v>
      </c>
      <c r="G19" s="9" t="str">
        <f aca="false">H19</f>
        <v>ELETTRAUTO MOCCIA </v>
      </c>
      <c r="H19" s="9" t="s">
        <v>84</v>
      </c>
      <c r="I19" s="9" t="s">
        <v>85</v>
      </c>
      <c r="J19" s="13" t="n">
        <v>7807.68</v>
      </c>
      <c r="K19" s="14" t="n">
        <v>43124</v>
      </c>
      <c r="L19" s="13" t="n">
        <v>3266.03</v>
      </c>
      <c r="M19" s="2"/>
      <c r="N19" s="2"/>
    </row>
    <row r="20" customFormat="false" ht="24" hidden="false" customHeight="false" outlineLevel="0" collapsed="false">
      <c r="A20" s="7" t="s">
        <v>86</v>
      </c>
      <c r="B20" s="8" t="s">
        <v>13</v>
      </c>
      <c r="C20" s="25" t="s">
        <v>87</v>
      </c>
      <c r="D20" s="9" t="s">
        <v>15</v>
      </c>
      <c r="E20" s="10" t="n">
        <v>23</v>
      </c>
      <c r="F20" s="11" t="s">
        <v>16</v>
      </c>
      <c r="G20" s="9" t="str">
        <f aca="false">H20</f>
        <v>A.F.C. </v>
      </c>
      <c r="H20" s="25" t="s">
        <v>88</v>
      </c>
      <c r="I20" s="23" t="s">
        <v>89</v>
      </c>
      <c r="J20" s="26" t="n">
        <v>12327</v>
      </c>
      <c r="K20" s="27" t="n">
        <v>43124</v>
      </c>
      <c r="L20" s="26" t="n">
        <v>11777</v>
      </c>
      <c r="M20" s="2"/>
      <c r="N20" s="2"/>
    </row>
    <row r="21" customFormat="false" ht="22.5" hidden="false" customHeight="false" outlineLevel="0" collapsed="false">
      <c r="A21" s="12" t="s">
        <v>90</v>
      </c>
      <c r="B21" s="8" t="s">
        <v>13</v>
      </c>
      <c r="C21" s="9" t="s">
        <v>91</v>
      </c>
      <c r="D21" s="9" t="s">
        <v>15</v>
      </c>
      <c r="E21" s="10" t="n">
        <v>23</v>
      </c>
      <c r="F21" s="11" t="s">
        <v>16</v>
      </c>
      <c r="G21" s="9" t="str">
        <f aca="false">H21</f>
        <v>PNEUMATICI ASSISTENZA</v>
      </c>
      <c r="H21" s="9" t="s">
        <v>92</v>
      </c>
      <c r="I21" s="9" t="s">
        <v>93</v>
      </c>
      <c r="J21" s="13" t="n">
        <v>1100</v>
      </c>
      <c r="K21" s="19" t="n">
        <v>43119</v>
      </c>
      <c r="L21" s="13" t="n">
        <v>1100</v>
      </c>
      <c r="M21" s="2"/>
      <c r="N21" s="2"/>
    </row>
    <row r="22" customFormat="false" ht="22.5" hidden="false" customHeight="false" outlineLevel="0" collapsed="false">
      <c r="A22" s="12" t="s">
        <v>94</v>
      </c>
      <c r="B22" s="8" t="s">
        <v>13</v>
      </c>
      <c r="C22" s="9" t="s">
        <v>95</v>
      </c>
      <c r="D22" s="8" t="s">
        <v>15</v>
      </c>
      <c r="E22" s="10" t="n">
        <v>23</v>
      </c>
      <c r="F22" s="11" t="s">
        <v>16</v>
      </c>
      <c r="G22" s="9" t="str">
        <f aca="false">H22</f>
        <v>NICA </v>
      </c>
      <c r="H22" s="24" t="s">
        <v>96</v>
      </c>
      <c r="I22" s="24" t="s">
        <v>97</v>
      </c>
      <c r="J22" s="13" t="n">
        <v>540</v>
      </c>
      <c r="K22" s="14" t="n">
        <v>43126</v>
      </c>
      <c r="L22" s="13" t="n">
        <v>540</v>
      </c>
      <c r="M22" s="2"/>
      <c r="N22" s="2"/>
    </row>
    <row r="23" customFormat="false" ht="22.5" hidden="false" customHeight="false" outlineLevel="0" collapsed="false">
      <c r="A23" s="7" t="s">
        <v>98</v>
      </c>
      <c r="B23" s="8" t="s">
        <v>13</v>
      </c>
      <c r="C23" s="9" t="s">
        <v>99</v>
      </c>
      <c r="D23" s="9" t="s">
        <v>15</v>
      </c>
      <c r="E23" s="10" t="n">
        <v>23</v>
      </c>
      <c r="F23" s="11" t="s">
        <v>16</v>
      </c>
      <c r="G23" s="9" t="str">
        <f aca="false">H23</f>
        <v>MONTELLA GIUSEPPE </v>
      </c>
      <c r="H23" s="9" t="s">
        <v>100</v>
      </c>
      <c r="I23" s="9" t="s">
        <v>101</v>
      </c>
      <c r="J23" s="13" t="n">
        <v>3969.07</v>
      </c>
      <c r="K23" s="14" t="n">
        <v>43129</v>
      </c>
      <c r="L23" s="13" t="n">
        <v>1910.07</v>
      </c>
      <c r="M23" s="2"/>
      <c r="N23" s="2"/>
    </row>
    <row r="24" customFormat="false" ht="22.5" hidden="false" customHeight="false" outlineLevel="0" collapsed="false">
      <c r="A24" s="7" t="s">
        <v>102</v>
      </c>
      <c r="B24" s="8" t="s">
        <v>13</v>
      </c>
      <c r="C24" s="8" t="s">
        <v>103</v>
      </c>
      <c r="D24" s="8" t="s">
        <v>15</v>
      </c>
      <c r="E24" s="10" t="n">
        <v>23</v>
      </c>
      <c r="F24" s="11" t="s">
        <v>16</v>
      </c>
      <c r="G24" s="9" t="str">
        <f aca="false">H24</f>
        <v>VI.CA.R.</v>
      </c>
      <c r="H24" s="28" t="s">
        <v>104</v>
      </c>
      <c r="I24" s="8" t="s">
        <v>105</v>
      </c>
      <c r="J24" s="13" t="n">
        <v>1220.91</v>
      </c>
      <c r="K24" s="19" t="n">
        <v>43130</v>
      </c>
      <c r="L24" s="13" t="n">
        <v>684.06</v>
      </c>
      <c r="M24" s="2"/>
      <c r="N24" s="2"/>
    </row>
    <row r="25" customFormat="false" ht="56.25" hidden="false" customHeight="false" outlineLevel="0" collapsed="false">
      <c r="A25" s="7" t="s">
        <v>106</v>
      </c>
      <c r="B25" s="8" t="s">
        <v>13</v>
      </c>
      <c r="C25" s="8" t="s">
        <v>107</v>
      </c>
      <c r="D25" s="8" t="s">
        <v>108</v>
      </c>
      <c r="E25" s="29" t="n">
        <v>31</v>
      </c>
      <c r="F25" s="11" t="s">
        <v>109</v>
      </c>
      <c r="G25" s="9" t="str">
        <f aca="false">H25</f>
        <v>COOPERATIVA MULTY SERVICES </v>
      </c>
      <c r="H25" s="8" t="s">
        <v>110</v>
      </c>
      <c r="I25" s="8" t="s">
        <v>111</v>
      </c>
      <c r="J25" s="13" t="n">
        <v>60821.54</v>
      </c>
      <c r="K25" s="19" t="n">
        <v>43131</v>
      </c>
      <c r="L25" s="13" t="n">
        <v>60821.54</v>
      </c>
      <c r="M25" s="2"/>
      <c r="N25" s="2"/>
    </row>
    <row r="26" customFormat="false" ht="33.75" hidden="false" customHeight="false" outlineLevel="0" collapsed="false">
      <c r="A26" s="7" t="s">
        <v>112</v>
      </c>
      <c r="B26" s="8" t="s">
        <v>13</v>
      </c>
      <c r="C26" s="8" t="s">
        <v>113</v>
      </c>
      <c r="D26" s="9" t="s">
        <v>15</v>
      </c>
      <c r="E26" s="10" t="n">
        <v>23</v>
      </c>
      <c r="F26" s="11" t="s">
        <v>16</v>
      </c>
      <c r="G26" s="9" t="str">
        <f aca="false">H26</f>
        <v>STAZIONE DI SERVIZIO GIPA </v>
      </c>
      <c r="H26" s="8" t="s">
        <v>114</v>
      </c>
      <c r="I26" s="8" t="s">
        <v>115</v>
      </c>
      <c r="J26" s="13" t="n">
        <v>6545.4</v>
      </c>
      <c r="K26" s="19" t="n">
        <v>43131</v>
      </c>
      <c r="L26" s="13" t="n">
        <v>6545.4</v>
      </c>
      <c r="M26" s="2"/>
      <c r="N26" s="2"/>
    </row>
    <row r="27" customFormat="false" ht="33.75" hidden="false" customHeight="false" outlineLevel="0" collapsed="false">
      <c r="A27" s="7" t="s">
        <v>116</v>
      </c>
      <c r="B27" s="8" t="s">
        <v>13</v>
      </c>
      <c r="C27" s="8" t="s">
        <v>117</v>
      </c>
      <c r="D27" s="9" t="s">
        <v>15</v>
      </c>
      <c r="E27" s="10" t="n">
        <v>23</v>
      </c>
      <c r="F27" s="11" t="s">
        <v>16</v>
      </c>
      <c r="G27" s="9" t="str">
        <f aca="false">H27</f>
        <v>INCA</v>
      </c>
      <c r="H27" s="8" t="s">
        <v>118</v>
      </c>
      <c r="I27" s="8" t="s">
        <v>119</v>
      </c>
      <c r="J27" s="13" t="n">
        <v>3568.3</v>
      </c>
      <c r="K27" s="19" t="n">
        <v>43131</v>
      </c>
      <c r="L27" s="13" t="n">
        <v>3083.3</v>
      </c>
      <c r="M27" s="2"/>
      <c r="N27" s="2"/>
    </row>
    <row r="28" customFormat="false" ht="22.5" hidden="false" customHeight="false" outlineLevel="0" collapsed="false">
      <c r="A28" s="7" t="s">
        <v>120</v>
      </c>
      <c r="B28" s="8" t="s">
        <v>13</v>
      </c>
      <c r="C28" s="8" t="s">
        <v>121</v>
      </c>
      <c r="D28" s="8" t="s">
        <v>122</v>
      </c>
      <c r="E28" s="29" t="n">
        <v>23</v>
      </c>
      <c r="F28" s="11" t="s">
        <v>16</v>
      </c>
      <c r="G28" s="9" t="str">
        <f aca="false">H28</f>
        <v>LRS TRASPORTI</v>
      </c>
      <c r="H28" s="8" t="s">
        <v>123</v>
      </c>
      <c r="I28" s="8" t="s">
        <v>124</v>
      </c>
      <c r="J28" s="13" t="n">
        <v>29508</v>
      </c>
      <c r="K28" s="19" t="n">
        <v>43131</v>
      </c>
      <c r="L28" s="13" t="n">
        <v>29508</v>
      </c>
      <c r="M28" s="2"/>
      <c r="N28" s="2"/>
    </row>
    <row r="29" customFormat="false" ht="45" hidden="false" customHeight="false" outlineLevel="0" collapsed="false">
      <c r="A29" s="30" t="s">
        <v>125</v>
      </c>
      <c r="B29" s="8" t="s">
        <v>13</v>
      </c>
      <c r="C29" s="8" t="s">
        <v>126</v>
      </c>
      <c r="D29" s="8" t="s">
        <v>127</v>
      </c>
      <c r="E29" s="29" t="n">
        <v>23</v>
      </c>
      <c r="F29" s="11" t="s">
        <v>16</v>
      </c>
      <c r="G29" s="9" t="str">
        <f aca="false">H29</f>
        <v>LRS TRASPORTI</v>
      </c>
      <c r="H29" s="8" t="s">
        <v>123</v>
      </c>
      <c r="I29" s="8" t="s">
        <v>124</v>
      </c>
      <c r="J29" s="13" t="n">
        <v>2400</v>
      </c>
      <c r="K29" s="19" t="n">
        <v>43131</v>
      </c>
      <c r="L29" s="13" t="n">
        <v>2400</v>
      </c>
      <c r="M29" s="2"/>
      <c r="N29" s="2"/>
    </row>
    <row r="30" customFormat="false" ht="22.5" hidden="false" customHeight="false" outlineLevel="0" collapsed="false">
      <c r="A30" s="30" t="s">
        <v>128</v>
      </c>
      <c r="B30" s="8" t="s">
        <v>13</v>
      </c>
      <c r="C30" s="31" t="s">
        <v>129</v>
      </c>
      <c r="D30" s="31" t="s">
        <v>130</v>
      </c>
      <c r="E30" s="10" t="n">
        <v>23</v>
      </c>
      <c r="F30" s="11" t="s">
        <v>16</v>
      </c>
      <c r="G30" s="9" t="str">
        <f aca="false">H30</f>
        <v>LRS TRASPORTI </v>
      </c>
      <c r="H30" s="32" t="s">
        <v>131</v>
      </c>
      <c r="I30" s="8" t="s">
        <v>124</v>
      </c>
      <c r="J30" s="33" t="n">
        <v>750</v>
      </c>
      <c r="K30" s="34" t="n">
        <v>43131</v>
      </c>
      <c r="L30" s="33" t="n">
        <v>750</v>
      </c>
      <c r="M30" s="2"/>
      <c r="N30" s="2"/>
    </row>
    <row r="31" customFormat="false" ht="22.5" hidden="false" customHeight="false" outlineLevel="0" collapsed="false">
      <c r="A31" s="12" t="s">
        <v>132</v>
      </c>
      <c r="B31" s="8" t="s">
        <v>13</v>
      </c>
      <c r="C31" s="24" t="s">
        <v>133</v>
      </c>
      <c r="D31" s="9" t="s">
        <v>15</v>
      </c>
      <c r="E31" s="10" t="n">
        <v>23</v>
      </c>
      <c r="F31" s="11" t="s">
        <v>16</v>
      </c>
      <c r="G31" s="9" t="str">
        <f aca="false">H31</f>
        <v>BUSINESS SERVICE </v>
      </c>
      <c r="H31" s="8" t="s">
        <v>134</v>
      </c>
      <c r="I31" s="8" t="s">
        <v>135</v>
      </c>
      <c r="J31" s="13" t="n">
        <v>1461.74</v>
      </c>
      <c r="K31" s="19" t="n">
        <v>43132</v>
      </c>
      <c r="L31" s="13" t="n">
        <v>1461.74</v>
      </c>
      <c r="M31" s="2"/>
      <c r="N31" s="2"/>
    </row>
    <row r="32" customFormat="false" ht="22.5" hidden="false" customHeight="false" outlineLevel="0" collapsed="false">
      <c r="A32" s="7" t="s">
        <v>136</v>
      </c>
      <c r="B32" s="8" t="s">
        <v>13</v>
      </c>
      <c r="C32" s="8" t="s">
        <v>137</v>
      </c>
      <c r="D32" s="8" t="s">
        <v>15</v>
      </c>
      <c r="E32" s="10" t="n">
        <v>23</v>
      </c>
      <c r="F32" s="11" t="s">
        <v>16</v>
      </c>
      <c r="G32" s="9" t="str">
        <f aca="false">H32</f>
        <v>BBYTE </v>
      </c>
      <c r="H32" s="8" t="s">
        <v>138</v>
      </c>
      <c r="I32" s="8" t="s">
        <v>139</v>
      </c>
      <c r="J32" s="13" t="n">
        <v>2157.5</v>
      </c>
      <c r="K32" s="19" t="n">
        <v>43136</v>
      </c>
      <c r="L32" s="35" t="n">
        <v>0</v>
      </c>
      <c r="M32" s="2"/>
      <c r="N32" s="2"/>
    </row>
    <row r="33" customFormat="false" ht="22.5" hidden="false" customHeight="false" outlineLevel="0" collapsed="false">
      <c r="A33" s="12" t="s">
        <v>140</v>
      </c>
      <c r="B33" s="8" t="s">
        <v>13</v>
      </c>
      <c r="C33" s="9" t="s">
        <v>141</v>
      </c>
      <c r="D33" s="9" t="s">
        <v>15</v>
      </c>
      <c r="E33" s="10" t="n">
        <v>23</v>
      </c>
      <c r="F33" s="11" t="s">
        <v>16</v>
      </c>
      <c r="G33" s="9" t="str">
        <f aca="false">H33</f>
        <v>SCAR S.R.L. </v>
      </c>
      <c r="H33" s="9" t="s">
        <v>142</v>
      </c>
      <c r="I33" s="9" t="s">
        <v>143</v>
      </c>
      <c r="J33" s="13" t="n">
        <v>5000</v>
      </c>
      <c r="K33" s="14" t="n">
        <v>43140</v>
      </c>
      <c r="L33" s="13" t="n">
        <v>6419.96</v>
      </c>
      <c r="M33" s="2"/>
      <c r="N33" s="2"/>
    </row>
    <row r="34" customFormat="false" ht="33.75" hidden="false" customHeight="false" outlineLevel="0" collapsed="false">
      <c r="A34" s="12" t="s">
        <v>144</v>
      </c>
      <c r="B34" s="8" t="s">
        <v>13</v>
      </c>
      <c r="C34" s="9" t="s">
        <v>145</v>
      </c>
      <c r="D34" s="9" t="s">
        <v>15</v>
      </c>
      <c r="E34" s="10" t="n">
        <v>23</v>
      </c>
      <c r="F34" s="11" t="s">
        <v>16</v>
      </c>
      <c r="G34" s="9" t="str">
        <f aca="false">H34</f>
        <v>VIASAT</v>
      </c>
      <c r="H34" s="9" t="s">
        <v>146</v>
      </c>
      <c r="I34" s="9" t="s">
        <v>147</v>
      </c>
      <c r="J34" s="36" t="n">
        <v>7524</v>
      </c>
      <c r="K34" s="14" t="n">
        <v>43140</v>
      </c>
      <c r="L34" s="13" t="n">
        <v>6270</v>
      </c>
      <c r="M34" s="2"/>
      <c r="N34" s="2"/>
    </row>
    <row r="35" customFormat="false" ht="22.5" hidden="false" customHeight="false" outlineLevel="0" collapsed="false">
      <c r="A35" s="7" t="s">
        <v>148</v>
      </c>
      <c r="B35" s="8" t="s">
        <v>13</v>
      </c>
      <c r="C35" s="8" t="s">
        <v>149</v>
      </c>
      <c r="D35" s="9" t="s">
        <v>15</v>
      </c>
      <c r="E35" s="10" t="n">
        <v>23</v>
      </c>
      <c r="F35" s="11" t="s">
        <v>16</v>
      </c>
      <c r="G35" s="9" t="str">
        <f aca="false">H35</f>
        <v>GRANESE SRL</v>
      </c>
      <c r="H35" s="8" t="s">
        <v>150</v>
      </c>
      <c r="I35" s="8" t="s">
        <v>151</v>
      </c>
      <c r="J35" s="13" t="n">
        <v>23566.87</v>
      </c>
      <c r="K35" s="19" t="n">
        <v>43140</v>
      </c>
      <c r="L35" s="7" t="n">
        <v>13463.79</v>
      </c>
      <c r="M35" s="2"/>
      <c r="N35" s="2"/>
    </row>
    <row r="36" customFormat="false" ht="22.5" hidden="false" customHeight="false" outlineLevel="0" collapsed="false">
      <c r="A36" s="12" t="s">
        <v>152</v>
      </c>
      <c r="B36" s="8" t="s">
        <v>13</v>
      </c>
      <c r="C36" s="9" t="s">
        <v>153</v>
      </c>
      <c r="D36" s="9" t="s">
        <v>15</v>
      </c>
      <c r="E36" s="10" t="n">
        <v>23</v>
      </c>
      <c r="F36" s="11" t="s">
        <v>16</v>
      </c>
      <c r="G36" s="9" t="str">
        <f aca="false">H36</f>
        <v>GIZZI ENRICO SRL </v>
      </c>
      <c r="H36" s="24" t="s">
        <v>154</v>
      </c>
      <c r="I36" s="24" t="s">
        <v>155</v>
      </c>
      <c r="J36" s="13" t="n">
        <v>350</v>
      </c>
      <c r="K36" s="14" t="n">
        <v>43140</v>
      </c>
      <c r="L36" s="13" t="n">
        <v>175</v>
      </c>
      <c r="M36" s="2"/>
      <c r="N36" s="2"/>
    </row>
    <row r="37" customFormat="false" ht="33.75" hidden="false" customHeight="false" outlineLevel="0" collapsed="false">
      <c r="A37" s="7" t="s">
        <v>156</v>
      </c>
      <c r="B37" s="8" t="s">
        <v>13</v>
      </c>
      <c r="C37" s="8" t="s">
        <v>157</v>
      </c>
      <c r="D37" s="9" t="s">
        <v>15</v>
      </c>
      <c r="E37" s="10" t="n">
        <v>23</v>
      </c>
      <c r="F37" s="11" t="s">
        <v>16</v>
      </c>
      <c r="G37" s="9" t="str">
        <f aca="false">H37</f>
        <v>AGRIMECCANICA SANTA LUCIA </v>
      </c>
      <c r="H37" s="8" t="s">
        <v>158</v>
      </c>
      <c r="I37" s="23" t="s">
        <v>40</v>
      </c>
      <c r="J37" s="13" t="n">
        <v>1268.69</v>
      </c>
      <c r="K37" s="37" t="n">
        <v>43140</v>
      </c>
      <c r="L37" s="38" t="n">
        <v>1122.45</v>
      </c>
      <c r="M37" s="2"/>
      <c r="N37" s="2"/>
    </row>
    <row r="38" customFormat="false" ht="22.5" hidden="false" customHeight="false" outlineLevel="0" collapsed="false">
      <c r="A38" s="12" t="s">
        <v>159</v>
      </c>
      <c r="B38" s="8" t="s">
        <v>13</v>
      </c>
      <c r="C38" s="39" t="s">
        <v>160</v>
      </c>
      <c r="D38" s="9" t="s">
        <v>15</v>
      </c>
      <c r="E38" s="10" t="n">
        <v>23</v>
      </c>
      <c r="F38" s="11" t="s">
        <v>16</v>
      </c>
      <c r="G38" s="9" t="str">
        <f aca="false">H38</f>
        <v>SOFEB S.N.C. </v>
      </c>
      <c r="H38" s="9" t="s">
        <v>161</v>
      </c>
      <c r="I38" s="9" t="s">
        <v>162</v>
      </c>
      <c r="J38" s="36" t="n">
        <v>227.75</v>
      </c>
      <c r="K38" s="14" t="n">
        <v>43140</v>
      </c>
      <c r="L38" s="35" t="n">
        <v>0</v>
      </c>
      <c r="M38" s="2"/>
      <c r="N38" s="2"/>
    </row>
    <row r="39" customFormat="false" ht="22.5" hidden="false" customHeight="false" outlineLevel="0" collapsed="false">
      <c r="A39" s="17" t="s">
        <v>163</v>
      </c>
      <c r="B39" s="8" t="s">
        <v>13</v>
      </c>
      <c r="C39" s="25" t="s">
        <v>164</v>
      </c>
      <c r="D39" s="8" t="s">
        <v>33</v>
      </c>
      <c r="E39" s="40" t="n">
        <v>26</v>
      </c>
      <c r="F39" s="11" t="s">
        <v>34</v>
      </c>
      <c r="G39" s="9" t="str">
        <f aca="false">H39</f>
        <v>QUASER SERVICE Q8 </v>
      </c>
      <c r="H39" s="9" t="s">
        <v>35</v>
      </c>
      <c r="I39" s="25" t="s">
        <v>36</v>
      </c>
      <c r="J39" s="7" t="n">
        <v>6679.33</v>
      </c>
      <c r="K39" s="19" t="n">
        <v>43140</v>
      </c>
      <c r="L39" s="7" t="n">
        <v>6679.33</v>
      </c>
      <c r="M39" s="2"/>
      <c r="N39" s="2"/>
    </row>
    <row r="40" customFormat="false" ht="22.5" hidden="false" customHeight="false" outlineLevel="0" collapsed="false">
      <c r="A40" s="12" t="s">
        <v>165</v>
      </c>
      <c r="B40" s="8" t="s">
        <v>13</v>
      </c>
      <c r="C40" s="9" t="s">
        <v>166</v>
      </c>
      <c r="D40" s="9" t="s">
        <v>15</v>
      </c>
      <c r="E40" s="10" t="n">
        <v>23</v>
      </c>
      <c r="F40" s="11" t="s">
        <v>16</v>
      </c>
      <c r="G40" s="9" t="str">
        <f aca="false">H40</f>
        <v>ALFREDO PERRONE </v>
      </c>
      <c r="H40" s="9" t="s">
        <v>167</v>
      </c>
      <c r="I40" s="12" t="s">
        <v>168</v>
      </c>
      <c r="J40" s="13" t="n">
        <v>2325.42</v>
      </c>
      <c r="K40" s="14" t="n">
        <v>43140</v>
      </c>
      <c r="L40" s="13" t="n">
        <v>1545.31</v>
      </c>
      <c r="M40" s="2"/>
      <c r="N40" s="2"/>
    </row>
    <row r="41" customFormat="false" ht="22.5" hidden="false" customHeight="false" outlineLevel="0" collapsed="false">
      <c r="A41" s="12" t="s">
        <v>169</v>
      </c>
      <c r="B41" s="8" t="s">
        <v>13</v>
      </c>
      <c r="C41" s="9" t="s">
        <v>141</v>
      </c>
      <c r="D41" s="9" t="s">
        <v>15</v>
      </c>
      <c r="E41" s="10" t="n">
        <v>23</v>
      </c>
      <c r="F41" s="11" t="s">
        <v>16</v>
      </c>
      <c r="G41" s="9" t="str">
        <f aca="false">H41</f>
        <v>EFA RICAMBI </v>
      </c>
      <c r="H41" s="24" t="s">
        <v>170</v>
      </c>
      <c r="I41" s="9" t="s">
        <v>171</v>
      </c>
      <c r="J41" s="13" t="n">
        <v>2952.85</v>
      </c>
      <c r="K41" s="14" t="n">
        <v>43140</v>
      </c>
      <c r="L41" s="13" t="n">
        <v>2044.15</v>
      </c>
      <c r="M41" s="2"/>
      <c r="N41" s="2"/>
    </row>
    <row r="42" customFormat="false" ht="22.5" hidden="false" customHeight="false" outlineLevel="0" collapsed="false">
      <c r="A42" s="12" t="s">
        <v>172</v>
      </c>
      <c r="B42" s="8" t="s">
        <v>13</v>
      </c>
      <c r="C42" s="9" t="s">
        <v>173</v>
      </c>
      <c r="D42" s="9" t="s">
        <v>15</v>
      </c>
      <c r="E42" s="10" t="n">
        <v>23</v>
      </c>
      <c r="F42" s="11" t="s">
        <v>16</v>
      </c>
      <c r="G42" s="9" t="str">
        <f aca="false">H42</f>
        <v>EDIL RENT </v>
      </c>
      <c r="H42" s="9" t="s">
        <v>174</v>
      </c>
      <c r="I42" s="24" t="s">
        <v>175</v>
      </c>
      <c r="J42" s="41" t="n">
        <v>910</v>
      </c>
      <c r="K42" s="14" t="n">
        <v>43143</v>
      </c>
      <c r="L42" s="13" t="n">
        <v>910</v>
      </c>
      <c r="M42" s="2"/>
      <c r="N42" s="2"/>
    </row>
    <row r="43" customFormat="false" ht="24" hidden="false" customHeight="false" outlineLevel="0" collapsed="false">
      <c r="A43" s="12" t="s">
        <v>176</v>
      </c>
      <c r="B43" s="8" t="s">
        <v>13</v>
      </c>
      <c r="C43" s="9" t="s">
        <v>177</v>
      </c>
      <c r="D43" s="9" t="s">
        <v>15</v>
      </c>
      <c r="E43" s="10" t="n">
        <v>23</v>
      </c>
      <c r="F43" s="11" t="s">
        <v>16</v>
      </c>
      <c r="G43" s="9" t="str">
        <f aca="false">H43</f>
        <v>GEOTECH </v>
      </c>
      <c r="H43" s="9" t="s">
        <v>178</v>
      </c>
      <c r="I43" s="23" t="s">
        <v>179</v>
      </c>
      <c r="J43" s="36" t="n">
        <v>3668.34</v>
      </c>
      <c r="K43" s="14" t="n">
        <v>43143</v>
      </c>
      <c r="L43" s="13" t="n">
        <v>3668.34</v>
      </c>
      <c r="M43" s="2"/>
      <c r="N43" s="2"/>
    </row>
    <row r="44" customFormat="false" ht="33.75" hidden="false" customHeight="false" outlineLevel="0" collapsed="false">
      <c r="A44" s="7" t="s">
        <v>180</v>
      </c>
      <c r="B44" s="8" t="s">
        <v>13</v>
      </c>
      <c r="C44" s="9" t="s">
        <v>181</v>
      </c>
      <c r="D44" s="9" t="s">
        <v>15</v>
      </c>
      <c r="E44" s="10" t="n">
        <v>23</v>
      </c>
      <c r="F44" s="11" t="s">
        <v>16</v>
      </c>
      <c r="G44" s="9" t="str">
        <f aca="false">H44</f>
        <v>OFFICINA SAPONARA LUCIANO SAS </v>
      </c>
      <c r="H44" s="9" t="s">
        <v>182</v>
      </c>
      <c r="I44" s="9" t="s">
        <v>183</v>
      </c>
      <c r="J44" s="13" t="n">
        <v>100</v>
      </c>
      <c r="K44" s="14" t="n">
        <v>43144</v>
      </c>
      <c r="L44" s="13" t="n">
        <v>100</v>
      </c>
      <c r="M44" s="2"/>
      <c r="N44" s="2"/>
    </row>
    <row r="45" customFormat="false" ht="33.75" hidden="false" customHeight="false" outlineLevel="0" collapsed="false">
      <c r="A45" s="7" t="s">
        <v>184</v>
      </c>
      <c r="B45" s="8" t="s">
        <v>13</v>
      </c>
      <c r="C45" s="9" t="s">
        <v>185</v>
      </c>
      <c r="D45" s="9" t="s">
        <v>15</v>
      </c>
      <c r="E45" s="10" t="n">
        <v>23</v>
      </c>
      <c r="F45" s="11" t="s">
        <v>16</v>
      </c>
      <c r="G45" s="9" t="str">
        <f aca="false">H45</f>
        <v>METAL G.M. </v>
      </c>
      <c r="H45" s="9" t="s">
        <v>186</v>
      </c>
      <c r="I45" s="24" t="s">
        <v>187</v>
      </c>
      <c r="J45" s="13" t="n">
        <v>650</v>
      </c>
      <c r="K45" s="14" t="n">
        <v>43146</v>
      </c>
      <c r="L45" s="13" t="n">
        <v>650</v>
      </c>
      <c r="M45" s="2"/>
      <c r="N45" s="2"/>
    </row>
    <row r="46" customFormat="false" ht="22.5" hidden="false" customHeight="false" outlineLevel="0" collapsed="false">
      <c r="A46" s="7" t="s">
        <v>188</v>
      </c>
      <c r="B46" s="8" t="s">
        <v>13</v>
      </c>
      <c r="C46" s="9" t="s">
        <v>189</v>
      </c>
      <c r="D46" s="9" t="s">
        <v>15</v>
      </c>
      <c r="E46" s="10" t="n">
        <v>23</v>
      </c>
      <c r="F46" s="11" t="s">
        <v>16</v>
      </c>
      <c r="G46" s="9" t="str">
        <f aca="false">H46</f>
        <v>SICA PNEUMATICI </v>
      </c>
      <c r="H46" s="24" t="s">
        <v>190</v>
      </c>
      <c r="I46" s="24" t="s">
        <v>191</v>
      </c>
      <c r="J46" s="13" t="n">
        <v>1955.14</v>
      </c>
      <c r="K46" s="14" t="n">
        <v>43146</v>
      </c>
      <c r="L46" s="13" t="n">
        <v>1053.5</v>
      </c>
      <c r="M46" s="2"/>
      <c r="N46" s="2"/>
    </row>
    <row r="47" customFormat="false" ht="22.5" hidden="false" customHeight="false" outlineLevel="0" collapsed="false">
      <c r="A47" s="7" t="s">
        <v>180</v>
      </c>
      <c r="B47" s="8" t="s">
        <v>13</v>
      </c>
      <c r="C47" s="8" t="s">
        <v>192</v>
      </c>
      <c r="D47" s="9" t="s">
        <v>15</v>
      </c>
      <c r="E47" s="10" t="n">
        <v>23</v>
      </c>
      <c r="F47" s="11" t="s">
        <v>16</v>
      </c>
      <c r="G47" s="9" t="str">
        <f aca="false">H47</f>
        <v>TRM SISTEMI </v>
      </c>
      <c r="H47" s="28" t="s">
        <v>193</v>
      </c>
      <c r="I47" s="28" t="s">
        <v>194</v>
      </c>
      <c r="J47" s="13" t="n">
        <v>430</v>
      </c>
      <c r="K47" s="19" t="n">
        <v>43146</v>
      </c>
      <c r="L47" s="13" t="n">
        <v>430</v>
      </c>
      <c r="M47" s="2"/>
      <c r="N47" s="2"/>
    </row>
    <row r="48" customFormat="false" ht="33.75" hidden="false" customHeight="false" outlineLevel="0" collapsed="false">
      <c r="A48" s="7" t="s">
        <v>195</v>
      </c>
      <c r="B48" s="8" t="s">
        <v>13</v>
      </c>
      <c r="C48" s="8" t="s">
        <v>196</v>
      </c>
      <c r="D48" s="9" t="s">
        <v>15</v>
      </c>
      <c r="E48" s="29" t="n">
        <v>23</v>
      </c>
      <c r="F48" s="11" t="s">
        <v>16</v>
      </c>
      <c r="G48" s="9" t="str">
        <f aca="false">H48</f>
        <v>V.G. SERVICE </v>
      </c>
      <c r="H48" s="28" t="s">
        <v>197</v>
      </c>
      <c r="I48" s="28" t="s">
        <v>198</v>
      </c>
      <c r="J48" s="13" t="n">
        <v>7200</v>
      </c>
      <c r="K48" s="19" t="n">
        <v>43146</v>
      </c>
      <c r="L48" s="13" t="n">
        <v>1200</v>
      </c>
      <c r="M48" s="2"/>
      <c r="N48" s="2"/>
    </row>
    <row r="49" customFormat="false" ht="22.5" hidden="false" customHeight="false" outlineLevel="0" collapsed="false">
      <c r="A49" s="7" t="s">
        <v>199</v>
      </c>
      <c r="B49" s="8" t="s">
        <v>13</v>
      </c>
      <c r="C49" s="8" t="s">
        <v>200</v>
      </c>
      <c r="D49" s="39" t="s">
        <v>15</v>
      </c>
      <c r="E49" s="29" t="n">
        <v>23</v>
      </c>
      <c r="F49" s="11" t="s">
        <v>16</v>
      </c>
      <c r="G49" s="9" t="str">
        <f aca="false">H49</f>
        <v>V.G. SERVICE </v>
      </c>
      <c r="H49" s="28" t="s">
        <v>197</v>
      </c>
      <c r="I49" s="28" t="s">
        <v>198</v>
      </c>
      <c r="J49" s="13" t="n">
        <v>2700</v>
      </c>
      <c r="K49" s="19" t="n">
        <v>43146</v>
      </c>
      <c r="L49" s="35" t="n">
        <v>0</v>
      </c>
      <c r="M49" s="2"/>
      <c r="N49" s="2"/>
    </row>
    <row r="50" customFormat="false" ht="22.5" hidden="false" customHeight="false" outlineLevel="0" collapsed="false">
      <c r="A50" s="7" t="s">
        <v>201</v>
      </c>
      <c r="B50" s="8" t="s">
        <v>13</v>
      </c>
      <c r="C50" s="8" t="s">
        <v>202</v>
      </c>
      <c r="D50" s="8" t="s">
        <v>15</v>
      </c>
      <c r="E50" s="10" t="n">
        <v>23</v>
      </c>
      <c r="F50" s="11" t="s">
        <v>16</v>
      </c>
      <c r="G50" s="9" t="str">
        <f aca="false">H50</f>
        <v>TECNO ACCISE S.R.L. </v>
      </c>
      <c r="H50" s="8" t="s">
        <v>203</v>
      </c>
      <c r="I50" s="28" t="s">
        <v>204</v>
      </c>
      <c r="J50" s="13" t="n">
        <v>2504.7</v>
      </c>
      <c r="K50" s="19" t="n">
        <v>43147</v>
      </c>
      <c r="L50" s="13" t="n">
        <v>1242</v>
      </c>
      <c r="M50" s="2"/>
      <c r="N50" s="2"/>
    </row>
    <row r="51" customFormat="false" ht="45" hidden="false" customHeight="false" outlineLevel="0" collapsed="false">
      <c r="A51" s="12" t="s">
        <v>205</v>
      </c>
      <c r="B51" s="8" t="s">
        <v>13</v>
      </c>
      <c r="C51" s="9" t="s">
        <v>206</v>
      </c>
      <c r="D51" s="9" t="s">
        <v>15</v>
      </c>
      <c r="E51" s="10" t="n">
        <v>23</v>
      </c>
      <c r="F51" s="11" t="s">
        <v>16</v>
      </c>
      <c r="G51" s="9" t="str">
        <f aca="false">H51</f>
        <v>ARTI GRAF </v>
      </c>
      <c r="H51" s="12" t="s">
        <v>207</v>
      </c>
      <c r="I51" s="12" t="s">
        <v>208</v>
      </c>
      <c r="J51" s="13" t="n">
        <v>2793</v>
      </c>
      <c r="K51" s="14" t="n">
        <v>43150</v>
      </c>
      <c r="L51" s="13" t="n">
        <v>1120</v>
      </c>
      <c r="M51" s="2"/>
      <c r="N51" s="2"/>
    </row>
    <row r="52" customFormat="false" ht="22.5" hidden="false" customHeight="false" outlineLevel="0" collapsed="false">
      <c r="A52" s="7" t="s">
        <v>209</v>
      </c>
      <c r="B52" s="8" t="s">
        <v>13</v>
      </c>
      <c r="C52" s="8" t="s">
        <v>210</v>
      </c>
      <c r="D52" s="8" t="s">
        <v>15</v>
      </c>
      <c r="E52" s="10" t="n">
        <v>23</v>
      </c>
      <c r="F52" s="11" t="s">
        <v>16</v>
      </c>
      <c r="G52" s="9" t="str">
        <f aca="false">H52</f>
        <v>LOMBARDI NICOLA</v>
      </c>
      <c r="H52" s="8" t="s">
        <v>211</v>
      </c>
      <c r="I52" s="28" t="s">
        <v>212</v>
      </c>
      <c r="J52" s="13" t="n">
        <v>2000</v>
      </c>
      <c r="K52" s="19" t="n">
        <v>43150</v>
      </c>
      <c r="L52" s="13" t="n">
        <v>993</v>
      </c>
      <c r="M52" s="2"/>
      <c r="N52" s="2"/>
    </row>
    <row r="53" customFormat="false" ht="22.5" hidden="false" customHeight="false" outlineLevel="0" collapsed="false">
      <c r="A53" s="7" t="s">
        <v>213</v>
      </c>
      <c r="B53" s="8" t="s">
        <v>13</v>
      </c>
      <c r="C53" s="8" t="s">
        <v>214</v>
      </c>
      <c r="D53" s="9" t="s">
        <v>15</v>
      </c>
      <c r="E53" s="10" t="n">
        <v>23</v>
      </c>
      <c r="F53" s="11" t="s">
        <v>16</v>
      </c>
      <c r="G53" s="9" t="str">
        <f aca="false">H53</f>
        <v>MONO MED </v>
      </c>
      <c r="H53" s="9" t="s">
        <v>215</v>
      </c>
      <c r="I53" s="9" t="s">
        <v>216</v>
      </c>
      <c r="J53" s="13" t="n">
        <v>3866</v>
      </c>
      <c r="K53" s="14" t="n">
        <v>43150</v>
      </c>
      <c r="L53" s="13" t="n">
        <v>2497</v>
      </c>
      <c r="M53" s="2"/>
      <c r="N53" s="2"/>
    </row>
    <row r="54" customFormat="false" ht="22.5" hidden="false" customHeight="false" outlineLevel="0" collapsed="false">
      <c r="A54" s="7" t="s">
        <v>217</v>
      </c>
      <c r="B54" s="8" t="s">
        <v>13</v>
      </c>
      <c r="C54" s="9" t="s">
        <v>164</v>
      </c>
      <c r="D54" s="8" t="s">
        <v>33</v>
      </c>
      <c r="E54" s="10" t="n">
        <v>26</v>
      </c>
      <c r="F54" s="11" t="s">
        <v>34</v>
      </c>
      <c r="G54" s="9" t="str">
        <f aca="false">H54</f>
        <v>QUASER SERVICE Q8 </v>
      </c>
      <c r="H54" s="9" t="s">
        <v>35</v>
      </c>
      <c r="I54" s="9" t="s">
        <v>36</v>
      </c>
      <c r="J54" s="13" t="n">
        <v>6441</v>
      </c>
      <c r="K54" s="14" t="n">
        <v>43151</v>
      </c>
      <c r="L54" s="13" t="n">
        <v>6441</v>
      </c>
      <c r="M54" s="2"/>
      <c r="N54" s="2"/>
    </row>
    <row r="55" customFormat="false" ht="22.5" hidden="false" customHeight="false" outlineLevel="0" collapsed="false">
      <c r="A55" s="12" t="s">
        <v>218</v>
      </c>
      <c r="B55" s="8" t="s">
        <v>13</v>
      </c>
      <c r="C55" s="9" t="s">
        <v>219</v>
      </c>
      <c r="D55" s="8" t="s">
        <v>15</v>
      </c>
      <c r="E55" s="10" t="n">
        <v>23</v>
      </c>
      <c r="F55" s="11" t="s">
        <v>16</v>
      </c>
      <c r="G55" s="9" t="str">
        <f aca="false">H55</f>
        <v>3AR </v>
      </c>
      <c r="H55" s="24" t="s">
        <v>220</v>
      </c>
      <c r="I55" s="24" t="s">
        <v>221</v>
      </c>
      <c r="J55" s="13" t="n">
        <v>516</v>
      </c>
      <c r="K55" s="14" t="n">
        <v>43151</v>
      </c>
      <c r="L55" s="13" t="n">
        <v>516</v>
      </c>
      <c r="M55" s="2"/>
      <c r="N55" s="2"/>
    </row>
    <row r="56" customFormat="false" ht="33.75" hidden="false" customHeight="false" outlineLevel="0" collapsed="false">
      <c r="A56" s="12" t="s">
        <v>222</v>
      </c>
      <c r="B56" s="8" t="s">
        <v>13</v>
      </c>
      <c r="C56" s="9" t="s">
        <v>223</v>
      </c>
      <c r="D56" s="9" t="s">
        <v>15</v>
      </c>
      <c r="E56" s="10" t="n">
        <v>23</v>
      </c>
      <c r="F56" s="11" t="s">
        <v>16</v>
      </c>
      <c r="G56" s="9" t="str">
        <f aca="false">H56</f>
        <v>CARTOLERIA DI MONTONE GENNARO </v>
      </c>
      <c r="H56" s="8" t="s">
        <v>224</v>
      </c>
      <c r="I56" s="8" t="s">
        <v>225</v>
      </c>
      <c r="J56" s="13" t="n">
        <v>800</v>
      </c>
      <c r="K56" s="19" t="n">
        <v>43152</v>
      </c>
      <c r="L56" s="13" t="n">
        <v>489.6</v>
      </c>
      <c r="M56" s="2"/>
      <c r="N56" s="2"/>
    </row>
    <row r="57" customFormat="false" ht="22.5" hidden="false" customHeight="false" outlineLevel="0" collapsed="false">
      <c r="A57" s="7" t="s">
        <v>226</v>
      </c>
      <c r="B57" s="8" t="s">
        <v>13</v>
      </c>
      <c r="C57" s="8" t="s">
        <v>227</v>
      </c>
      <c r="D57" s="9" t="s">
        <v>15</v>
      </c>
      <c r="E57" s="10" t="n">
        <v>23</v>
      </c>
      <c r="F57" s="11" t="s">
        <v>16</v>
      </c>
      <c r="G57" s="9" t="str">
        <f aca="false">H57</f>
        <v>OFFICINA MOTO ZOPPI </v>
      </c>
      <c r="H57" s="8" t="s">
        <v>228</v>
      </c>
      <c r="I57" s="8" t="s">
        <v>229</v>
      </c>
      <c r="J57" s="13" t="n">
        <v>500</v>
      </c>
      <c r="K57" s="19" t="n">
        <v>43152</v>
      </c>
      <c r="L57" s="13" t="n">
        <v>167.34</v>
      </c>
      <c r="M57" s="2"/>
      <c r="N57" s="2"/>
    </row>
    <row r="58" customFormat="false" ht="22.5" hidden="false" customHeight="false" outlineLevel="0" collapsed="false">
      <c r="A58" s="7" t="s">
        <v>230</v>
      </c>
      <c r="B58" s="8" t="s">
        <v>13</v>
      </c>
      <c r="C58" s="9" t="s">
        <v>231</v>
      </c>
      <c r="D58" s="9" t="s">
        <v>15</v>
      </c>
      <c r="E58" s="10" t="n">
        <v>23</v>
      </c>
      <c r="F58" s="11" t="s">
        <v>16</v>
      </c>
      <c r="G58" s="9" t="str">
        <f aca="false">H58</f>
        <v>EDIL PIZZUTI SRL </v>
      </c>
      <c r="H58" s="9" t="s">
        <v>232</v>
      </c>
      <c r="I58" s="9" t="s">
        <v>233</v>
      </c>
      <c r="J58" s="13" t="n">
        <v>18481.94</v>
      </c>
      <c r="K58" s="14" t="n">
        <v>43153</v>
      </c>
      <c r="L58" s="13" t="n">
        <v>16783.06</v>
      </c>
      <c r="M58" s="2"/>
      <c r="N58" s="2"/>
    </row>
    <row r="59" customFormat="false" ht="33.75" hidden="false" customHeight="false" outlineLevel="0" collapsed="false">
      <c r="A59" s="12" t="s">
        <v>234</v>
      </c>
      <c r="B59" s="8" t="s">
        <v>13</v>
      </c>
      <c r="C59" s="9" t="s">
        <v>235</v>
      </c>
      <c r="D59" s="9" t="s">
        <v>15</v>
      </c>
      <c r="E59" s="10" t="n">
        <v>23</v>
      </c>
      <c r="F59" s="11" t="s">
        <v>16</v>
      </c>
      <c r="G59" s="9" t="str">
        <f aca="false">H59</f>
        <v>L'EUROPEA SRL </v>
      </c>
      <c r="H59" s="24" t="s">
        <v>236</v>
      </c>
      <c r="I59" s="24" t="s">
        <v>237</v>
      </c>
      <c r="J59" s="13" t="n">
        <v>4516</v>
      </c>
      <c r="K59" s="14" t="n">
        <v>43154</v>
      </c>
      <c r="L59" s="35" t="n">
        <v>0</v>
      </c>
      <c r="M59" s="2"/>
      <c r="N59" s="2"/>
    </row>
    <row r="60" customFormat="false" ht="22.5" hidden="false" customHeight="false" outlineLevel="0" collapsed="false">
      <c r="A60" s="7" t="s">
        <v>238</v>
      </c>
      <c r="B60" s="8" t="s">
        <v>13</v>
      </c>
      <c r="C60" s="9" t="s">
        <v>239</v>
      </c>
      <c r="D60" s="8" t="s">
        <v>240</v>
      </c>
      <c r="E60" s="29" t="n">
        <v>31</v>
      </c>
      <c r="F60" s="11" t="s">
        <v>109</v>
      </c>
      <c r="G60" s="9" t="str">
        <f aca="false">H60</f>
        <v>COOP. SUD SERVICE </v>
      </c>
      <c r="H60" s="9" t="s">
        <v>241</v>
      </c>
      <c r="I60" s="9" t="s">
        <v>242</v>
      </c>
      <c r="J60" s="13" t="n">
        <v>11327.4</v>
      </c>
      <c r="K60" s="14" t="n">
        <v>43131</v>
      </c>
      <c r="L60" s="35" t="n">
        <v>0</v>
      </c>
      <c r="M60" s="2"/>
      <c r="N60" s="2"/>
    </row>
    <row r="61" customFormat="false" ht="168.75" hidden="false" customHeight="false" outlineLevel="0" collapsed="false">
      <c r="A61" s="42" t="s">
        <v>243</v>
      </c>
      <c r="B61" s="8" t="s">
        <v>13</v>
      </c>
      <c r="C61" s="9" t="s">
        <v>244</v>
      </c>
      <c r="D61" s="8" t="s">
        <v>245</v>
      </c>
      <c r="E61" s="29" t="s">
        <v>246</v>
      </c>
      <c r="F61" s="11" t="s">
        <v>247</v>
      </c>
      <c r="G61" s="9" t="s">
        <v>248</v>
      </c>
      <c r="H61" s="9" t="s">
        <v>249</v>
      </c>
      <c r="I61" s="9" t="s">
        <v>250</v>
      </c>
      <c r="J61" s="13" t="n">
        <v>11690</v>
      </c>
      <c r="K61" s="14" t="n">
        <v>43157</v>
      </c>
      <c r="L61" s="13" t="n">
        <v>11690</v>
      </c>
      <c r="M61" s="2"/>
      <c r="N61" s="2"/>
    </row>
    <row r="62" customFormat="false" ht="22.5" hidden="false" customHeight="false" outlineLevel="0" collapsed="false">
      <c r="A62" s="7" t="s">
        <v>251</v>
      </c>
      <c r="B62" s="8" t="s">
        <v>13</v>
      </c>
      <c r="C62" s="9" t="s">
        <v>252</v>
      </c>
      <c r="D62" s="9" t="s">
        <v>33</v>
      </c>
      <c r="E62" s="10" t="n">
        <v>26</v>
      </c>
      <c r="F62" s="11" t="s">
        <v>34</v>
      </c>
      <c r="G62" s="9"/>
      <c r="H62" s="9" t="s">
        <v>253</v>
      </c>
      <c r="I62" s="9" t="s">
        <v>254</v>
      </c>
      <c r="J62" s="13" t="n">
        <v>8360</v>
      </c>
      <c r="K62" s="14" t="n">
        <v>43158</v>
      </c>
      <c r="L62" s="13" t="n">
        <v>8360</v>
      </c>
      <c r="M62" s="2"/>
      <c r="N62" s="2"/>
    </row>
    <row r="63" customFormat="false" ht="22.5" hidden="false" customHeight="false" outlineLevel="0" collapsed="false">
      <c r="A63" s="7" t="s">
        <v>255</v>
      </c>
      <c r="B63" s="8" t="s">
        <v>13</v>
      </c>
      <c r="C63" s="9" t="s">
        <v>256</v>
      </c>
      <c r="D63" s="9" t="s">
        <v>15</v>
      </c>
      <c r="E63" s="10" t="n">
        <v>23</v>
      </c>
      <c r="F63" s="11" t="s">
        <v>16</v>
      </c>
      <c r="G63" s="9" t="str">
        <f aca="false">H63</f>
        <v>DITTA CANTALUPO </v>
      </c>
      <c r="H63" s="8" t="s">
        <v>257</v>
      </c>
      <c r="I63" s="8" t="s">
        <v>258</v>
      </c>
      <c r="J63" s="13" t="n">
        <v>332</v>
      </c>
      <c r="K63" s="14" t="n">
        <v>43159</v>
      </c>
      <c r="L63" s="13" t="n">
        <v>249</v>
      </c>
      <c r="M63" s="2"/>
      <c r="N63" s="2"/>
    </row>
    <row r="64" customFormat="false" ht="45" hidden="false" customHeight="false" outlineLevel="0" collapsed="false">
      <c r="A64" s="30" t="s">
        <v>259</v>
      </c>
      <c r="B64" s="31" t="s">
        <v>13</v>
      </c>
      <c r="C64" s="31" t="s">
        <v>260</v>
      </c>
      <c r="D64" s="43" t="s">
        <v>261</v>
      </c>
      <c r="E64" s="44" t="s">
        <v>262</v>
      </c>
      <c r="F64" s="11" t="s">
        <v>263</v>
      </c>
      <c r="G64" s="9" t="str">
        <f aca="false">H64</f>
        <v>LRS TRASPORTI</v>
      </c>
      <c r="H64" s="31" t="s">
        <v>123</v>
      </c>
      <c r="I64" s="31" t="s">
        <v>124</v>
      </c>
      <c r="J64" s="45" t="n">
        <v>29508</v>
      </c>
      <c r="K64" s="46" t="n">
        <v>43159</v>
      </c>
      <c r="L64" s="45" t="n">
        <v>29508</v>
      </c>
      <c r="M64" s="2"/>
      <c r="N64" s="2"/>
    </row>
    <row r="65" customFormat="false" ht="56.25" hidden="false" customHeight="false" outlineLevel="0" collapsed="false">
      <c r="A65" s="30" t="s">
        <v>106</v>
      </c>
      <c r="B65" s="8" t="s">
        <v>13</v>
      </c>
      <c r="C65" s="8" t="s">
        <v>264</v>
      </c>
      <c r="D65" s="21" t="s">
        <v>108</v>
      </c>
      <c r="E65" s="47" t="n">
        <v>31</v>
      </c>
      <c r="F65" s="11" t="s">
        <v>109</v>
      </c>
      <c r="G65" s="9" t="str">
        <f aca="false">H65</f>
        <v>COOPERATIVA MULTY SERVICES </v>
      </c>
      <c r="H65" s="8" t="s">
        <v>110</v>
      </c>
      <c r="I65" s="21" t="s">
        <v>111</v>
      </c>
      <c r="J65" s="45" t="n">
        <v>54002.2</v>
      </c>
      <c r="K65" s="48" t="n">
        <v>43159</v>
      </c>
      <c r="L65" s="45" t="n">
        <v>54002.2</v>
      </c>
      <c r="M65" s="2"/>
      <c r="N65" s="2"/>
    </row>
    <row r="66" customFormat="false" ht="22.5" hidden="false" customHeight="false" outlineLevel="0" collapsed="false">
      <c r="A66" s="7" t="s">
        <v>265</v>
      </c>
      <c r="B66" s="8" t="s">
        <v>13</v>
      </c>
      <c r="C66" s="9" t="s">
        <v>266</v>
      </c>
      <c r="D66" s="8" t="s">
        <v>15</v>
      </c>
      <c r="E66" s="10" t="n">
        <v>23</v>
      </c>
      <c r="F66" s="11" t="s">
        <v>16</v>
      </c>
      <c r="G66" s="9" t="str">
        <f aca="false">H66</f>
        <v>TRM SISTEMI </v>
      </c>
      <c r="H66" s="24" t="s">
        <v>193</v>
      </c>
      <c r="I66" s="28" t="s">
        <v>194</v>
      </c>
      <c r="J66" s="13" t="n">
        <v>510</v>
      </c>
      <c r="K66" s="19" t="n">
        <v>43160</v>
      </c>
      <c r="L66" s="13" t="n">
        <v>510</v>
      </c>
      <c r="M66" s="2"/>
      <c r="N66" s="2"/>
    </row>
    <row r="67" customFormat="false" ht="22.5" hidden="false" customHeight="false" outlineLevel="0" collapsed="false">
      <c r="A67" s="12" t="s">
        <v>226</v>
      </c>
      <c r="B67" s="8" t="s">
        <v>13</v>
      </c>
      <c r="C67" s="24" t="s">
        <v>267</v>
      </c>
      <c r="D67" s="9" t="s">
        <v>15</v>
      </c>
      <c r="E67" s="10" t="n">
        <v>23</v>
      </c>
      <c r="F67" s="11" t="s">
        <v>16</v>
      </c>
      <c r="G67" s="9" t="str">
        <f aca="false">H67</f>
        <v>OFFICINA ZOPPI </v>
      </c>
      <c r="H67" s="24" t="s">
        <v>268</v>
      </c>
      <c r="I67" s="24" t="s">
        <v>229</v>
      </c>
      <c r="J67" s="13" t="n">
        <v>500</v>
      </c>
      <c r="K67" s="14" t="n">
        <v>43160</v>
      </c>
      <c r="L67" s="13" t="n">
        <v>181.49</v>
      </c>
      <c r="M67" s="2"/>
      <c r="N67" s="2"/>
    </row>
    <row r="68" customFormat="false" ht="22.5" hidden="false" customHeight="false" outlineLevel="0" collapsed="false">
      <c r="A68" s="49" t="s">
        <v>269</v>
      </c>
      <c r="B68" s="31" t="s">
        <v>13</v>
      </c>
      <c r="C68" s="39" t="s">
        <v>270</v>
      </c>
      <c r="D68" s="31" t="s">
        <v>240</v>
      </c>
      <c r="E68" s="47" t="n">
        <v>31</v>
      </c>
      <c r="F68" s="11" t="s">
        <v>109</v>
      </c>
      <c r="G68" s="9" t="str">
        <f aca="false">H68</f>
        <v>COOP. SUD SERVICE </v>
      </c>
      <c r="H68" s="39" t="s">
        <v>241</v>
      </c>
      <c r="I68" s="39" t="s">
        <v>242</v>
      </c>
      <c r="J68" s="45" t="n">
        <v>10337.36</v>
      </c>
      <c r="K68" s="48" t="n">
        <v>43159</v>
      </c>
      <c r="L68" s="45" t="n">
        <v>10337.36</v>
      </c>
      <c r="M68" s="2"/>
      <c r="N68" s="2"/>
    </row>
    <row r="69" customFormat="false" ht="24" hidden="false" customHeight="false" outlineLevel="0" collapsed="false">
      <c r="A69" s="7" t="s">
        <v>271</v>
      </c>
      <c r="B69" s="8" t="s">
        <v>13</v>
      </c>
      <c r="C69" s="9" t="s">
        <v>272</v>
      </c>
      <c r="D69" s="9" t="s">
        <v>15</v>
      </c>
      <c r="E69" s="10" t="n">
        <v>23</v>
      </c>
      <c r="F69" s="11" t="s">
        <v>16</v>
      </c>
      <c r="G69" s="9" t="str">
        <f aca="false">H69</f>
        <v>FERRAMENTA MARTINO</v>
      </c>
      <c r="H69" s="9" t="s">
        <v>29</v>
      </c>
      <c r="I69" s="20" t="s">
        <v>30</v>
      </c>
      <c r="J69" s="13" t="n">
        <v>11624.01</v>
      </c>
      <c r="K69" s="14" t="n">
        <v>43167</v>
      </c>
      <c r="L69" s="13" t="n">
        <v>366</v>
      </c>
      <c r="M69" s="2"/>
      <c r="N69" s="2"/>
    </row>
    <row r="70" customFormat="false" ht="33.75" hidden="false" customHeight="false" outlineLevel="0" collapsed="false">
      <c r="A70" s="12" t="s">
        <v>273</v>
      </c>
      <c r="B70" s="8" t="s">
        <v>13</v>
      </c>
      <c r="C70" s="9" t="s">
        <v>274</v>
      </c>
      <c r="D70" s="9" t="s">
        <v>15</v>
      </c>
      <c r="E70" s="10" t="n">
        <v>23</v>
      </c>
      <c r="F70" s="11" t="s">
        <v>16</v>
      </c>
      <c r="G70" s="9" t="str">
        <f aca="false">H70</f>
        <v>OMNIA STRADE S.A.S. </v>
      </c>
      <c r="H70" s="23" t="s">
        <v>275</v>
      </c>
      <c r="I70" s="12" t="s">
        <v>276</v>
      </c>
      <c r="J70" s="13" t="n">
        <v>4515</v>
      </c>
      <c r="K70" s="14" t="n">
        <v>43171</v>
      </c>
      <c r="L70" s="13" t="n">
        <v>1809</v>
      </c>
      <c r="M70" s="2"/>
      <c r="N70" s="2"/>
    </row>
    <row r="71" customFormat="false" ht="45" hidden="false" customHeight="false" outlineLevel="0" collapsed="false">
      <c r="A71" s="7" t="s">
        <v>277</v>
      </c>
      <c r="B71" s="31" t="s">
        <v>13</v>
      </c>
      <c r="C71" s="16" t="s">
        <v>20</v>
      </c>
      <c r="D71" s="39" t="s">
        <v>15</v>
      </c>
      <c r="E71" s="10" t="n">
        <v>23</v>
      </c>
      <c r="F71" s="11" t="s">
        <v>16</v>
      </c>
      <c r="G71" s="9" t="str">
        <f aca="false">H71</f>
        <v>OFFICINA MECCATRONIC DI QUARANTA B. </v>
      </c>
      <c r="H71" s="39" t="s">
        <v>278</v>
      </c>
      <c r="I71" s="50" t="s">
        <v>22</v>
      </c>
      <c r="J71" s="45" t="n">
        <v>30000</v>
      </c>
      <c r="K71" s="48" t="n">
        <v>43171</v>
      </c>
      <c r="L71" s="35" t="n">
        <v>0</v>
      </c>
      <c r="M71" s="2"/>
      <c r="N71" s="2"/>
    </row>
    <row r="72" customFormat="false" ht="22.5" hidden="false" customHeight="false" outlineLevel="0" collapsed="false">
      <c r="A72" s="12" t="s">
        <v>279</v>
      </c>
      <c r="B72" s="8" t="s">
        <v>13</v>
      </c>
      <c r="C72" s="24" t="s">
        <v>280</v>
      </c>
      <c r="D72" s="9" t="s">
        <v>15</v>
      </c>
      <c r="E72" s="10" t="n">
        <v>23</v>
      </c>
      <c r="F72" s="11" t="s">
        <v>16</v>
      </c>
      <c r="G72" s="9" t="str">
        <f aca="false">H72</f>
        <v>AVS </v>
      </c>
      <c r="H72" s="28" t="s">
        <v>281</v>
      </c>
      <c r="I72" s="28" t="s">
        <v>282</v>
      </c>
      <c r="J72" s="13" t="n">
        <v>660</v>
      </c>
      <c r="K72" s="14" t="n">
        <v>43171</v>
      </c>
      <c r="L72" s="13" t="n">
        <v>660</v>
      </c>
      <c r="M72" s="2"/>
      <c r="N72" s="2"/>
    </row>
    <row r="73" customFormat="false" ht="45" hidden="false" customHeight="false" outlineLevel="0" collapsed="false">
      <c r="A73" s="7" t="s">
        <v>283</v>
      </c>
      <c r="B73" s="8" t="s">
        <v>13</v>
      </c>
      <c r="C73" s="9" t="s">
        <v>284</v>
      </c>
      <c r="D73" s="9" t="s">
        <v>15</v>
      </c>
      <c r="E73" s="10" t="n">
        <v>23</v>
      </c>
      <c r="F73" s="11" t="s">
        <v>16</v>
      </c>
      <c r="G73" s="9" t="str">
        <f aca="false">H73</f>
        <v>COPYTECNICA DI FRANCESCO FERRAIUOLO </v>
      </c>
      <c r="H73" s="9" t="s">
        <v>285</v>
      </c>
      <c r="I73" s="23" t="s">
        <v>286</v>
      </c>
      <c r="J73" s="13" t="n">
        <v>906.22</v>
      </c>
      <c r="K73" s="14" t="n">
        <v>43171</v>
      </c>
      <c r="L73" s="13" t="n">
        <v>906.22</v>
      </c>
      <c r="M73" s="2"/>
      <c r="N73" s="2"/>
    </row>
    <row r="74" customFormat="false" ht="22.5" hidden="false" customHeight="false" outlineLevel="0" collapsed="false">
      <c r="A74" s="30" t="s">
        <v>287</v>
      </c>
      <c r="B74" s="31" t="s">
        <v>13</v>
      </c>
      <c r="C74" s="39" t="s">
        <v>288</v>
      </c>
      <c r="D74" s="31" t="s">
        <v>33</v>
      </c>
      <c r="E74" s="51" t="n">
        <v>26</v>
      </c>
      <c r="F74" s="11" t="s">
        <v>34</v>
      </c>
      <c r="G74" s="9" t="str">
        <f aca="false">H74</f>
        <v>QUASER SERVICE Q8 </v>
      </c>
      <c r="H74" s="39" t="s">
        <v>35</v>
      </c>
      <c r="I74" s="39" t="s">
        <v>36</v>
      </c>
      <c r="J74" s="45" t="n">
        <v>6591.9</v>
      </c>
      <c r="K74" s="48" t="n">
        <v>43172</v>
      </c>
      <c r="L74" s="45" t="n">
        <v>6591.9</v>
      </c>
      <c r="M74" s="2"/>
      <c r="N74" s="2"/>
    </row>
    <row r="75" customFormat="false" ht="22.5" hidden="false" customHeight="false" outlineLevel="0" collapsed="false">
      <c r="A75" s="7" t="s">
        <v>289</v>
      </c>
      <c r="B75" s="8" t="s">
        <v>13</v>
      </c>
      <c r="C75" s="9" t="s">
        <v>288</v>
      </c>
      <c r="D75" s="8" t="s">
        <v>33</v>
      </c>
      <c r="E75" s="51" t="n">
        <v>26</v>
      </c>
      <c r="F75" s="11" t="s">
        <v>34</v>
      </c>
      <c r="G75" s="9" t="str">
        <f aca="false">H75</f>
        <v>QUASER SERVICE Q8 </v>
      </c>
      <c r="H75" s="8" t="s">
        <v>35</v>
      </c>
      <c r="I75" s="9" t="s">
        <v>36</v>
      </c>
      <c r="J75" s="52" t="n">
        <v>6719.64</v>
      </c>
      <c r="K75" s="14" t="n">
        <v>43174</v>
      </c>
      <c r="L75" s="52" t="n">
        <v>6719.64</v>
      </c>
      <c r="M75" s="2"/>
      <c r="N75" s="2"/>
    </row>
    <row r="76" customFormat="false" ht="22.5" hidden="false" customHeight="false" outlineLevel="0" collapsed="false">
      <c r="A76" s="7" t="s">
        <v>290</v>
      </c>
      <c r="B76" s="8" t="s">
        <v>13</v>
      </c>
      <c r="C76" s="8" t="s">
        <v>291</v>
      </c>
      <c r="D76" s="9" t="s">
        <v>15</v>
      </c>
      <c r="E76" s="29" t="n">
        <v>23</v>
      </c>
      <c r="F76" s="11" t="s">
        <v>16</v>
      </c>
      <c r="G76" s="9" t="str">
        <f aca="false">H76</f>
        <v>INFOPAGHE S.R.L. </v>
      </c>
      <c r="H76" s="24" t="s">
        <v>292</v>
      </c>
      <c r="I76" s="24" t="s">
        <v>293</v>
      </c>
      <c r="J76" s="13" t="n">
        <v>2830</v>
      </c>
      <c r="K76" s="14" t="n">
        <v>43178</v>
      </c>
      <c r="L76" s="13" t="n">
        <v>2830</v>
      </c>
      <c r="M76" s="2"/>
      <c r="N76" s="2"/>
    </row>
    <row r="77" customFormat="false" ht="33.75" hidden="false" customHeight="false" outlineLevel="0" collapsed="false">
      <c r="A77" s="30" t="s">
        <v>294</v>
      </c>
      <c r="B77" s="31" t="s">
        <v>13</v>
      </c>
      <c r="C77" s="31" t="s">
        <v>295</v>
      </c>
      <c r="D77" s="9" t="s">
        <v>15</v>
      </c>
      <c r="E77" s="29" t="n">
        <v>23</v>
      </c>
      <c r="F77" s="11" t="s">
        <v>16</v>
      </c>
      <c r="G77" s="9" t="str">
        <f aca="false">H77</f>
        <v>V.G. SERVICE</v>
      </c>
      <c r="H77" s="53" t="s">
        <v>296</v>
      </c>
      <c r="I77" s="54" t="s">
        <v>297</v>
      </c>
      <c r="J77" s="45" t="n">
        <v>150</v>
      </c>
      <c r="K77" s="46" t="n">
        <v>43180</v>
      </c>
      <c r="L77" s="45" t="n">
        <v>150</v>
      </c>
      <c r="M77" s="2"/>
      <c r="N77" s="2"/>
    </row>
    <row r="78" customFormat="false" ht="22.5" hidden="false" customHeight="false" outlineLevel="0" collapsed="false">
      <c r="A78" s="7" t="s">
        <v>298</v>
      </c>
      <c r="B78" s="8" t="s">
        <v>13</v>
      </c>
      <c r="C78" s="9" t="s">
        <v>299</v>
      </c>
      <c r="D78" s="9" t="s">
        <v>15</v>
      </c>
      <c r="E78" s="47" t="n">
        <v>23</v>
      </c>
      <c r="F78" s="11" t="s">
        <v>16</v>
      </c>
      <c r="G78" s="9" t="str">
        <f aca="false">H78</f>
        <v>SIDELMED S.P.A. </v>
      </c>
      <c r="H78" s="28" t="s">
        <v>300</v>
      </c>
      <c r="I78" s="8" t="s">
        <v>301</v>
      </c>
      <c r="J78" s="13" t="n">
        <v>920</v>
      </c>
      <c r="K78" s="14" t="n">
        <v>43180</v>
      </c>
      <c r="L78" s="13" t="n">
        <v>920</v>
      </c>
      <c r="M78" s="2"/>
      <c r="N78" s="2"/>
    </row>
    <row r="79" customFormat="false" ht="22.5" hidden="false" customHeight="false" outlineLevel="0" collapsed="false">
      <c r="A79" s="7" t="s">
        <v>302</v>
      </c>
      <c r="B79" s="8" t="s">
        <v>13</v>
      </c>
      <c r="C79" s="9" t="s">
        <v>303</v>
      </c>
      <c r="D79" s="9" t="s">
        <v>15</v>
      </c>
      <c r="E79" s="47" t="n">
        <v>23</v>
      </c>
      <c r="F79" s="11" t="s">
        <v>16</v>
      </c>
      <c r="G79" s="9" t="str">
        <f aca="false">H79</f>
        <v>V.E.R.C.A.R  DI Ferrisi Luigi </v>
      </c>
      <c r="H79" s="23" t="s">
        <v>304</v>
      </c>
      <c r="I79" s="24" t="s">
        <v>305</v>
      </c>
      <c r="J79" s="13" t="n">
        <v>411.04</v>
      </c>
      <c r="K79" s="14" t="n">
        <v>43180</v>
      </c>
      <c r="L79" s="13" t="n">
        <v>411.04</v>
      </c>
      <c r="M79" s="2"/>
      <c r="N79" s="2"/>
    </row>
    <row r="80" customFormat="false" ht="33.75" hidden="false" customHeight="false" outlineLevel="0" collapsed="false">
      <c r="A80" s="7" t="s">
        <v>306</v>
      </c>
      <c r="B80" s="8" t="s">
        <v>13</v>
      </c>
      <c r="C80" s="9" t="s">
        <v>307</v>
      </c>
      <c r="D80" s="9" t="s">
        <v>15</v>
      </c>
      <c r="E80" s="47" t="n">
        <v>23</v>
      </c>
      <c r="F80" s="11" t="s">
        <v>16</v>
      </c>
      <c r="G80" s="9" t="str">
        <f aca="false">H80</f>
        <v>CIEMME SRL </v>
      </c>
      <c r="H80" s="23" t="s">
        <v>308</v>
      </c>
      <c r="I80" s="23" t="s">
        <v>309</v>
      </c>
      <c r="J80" s="7" t="n">
        <v>237.12</v>
      </c>
      <c r="K80" s="14" t="n">
        <v>43180</v>
      </c>
      <c r="L80" s="7" t="n">
        <v>237.12</v>
      </c>
      <c r="M80" s="2"/>
      <c r="N80" s="2"/>
    </row>
    <row r="81" customFormat="false" ht="22.5" hidden="false" customHeight="false" outlineLevel="0" collapsed="false">
      <c r="A81" s="30" t="s">
        <v>180</v>
      </c>
      <c r="B81" s="31" t="s">
        <v>13</v>
      </c>
      <c r="C81" s="31" t="s">
        <v>310</v>
      </c>
      <c r="D81" s="39" t="s">
        <v>15</v>
      </c>
      <c r="E81" s="47" t="n">
        <v>23</v>
      </c>
      <c r="F81" s="11" t="s">
        <v>16</v>
      </c>
      <c r="G81" s="9" t="str">
        <f aca="false">H81</f>
        <v>VI.CA.R.</v>
      </c>
      <c r="H81" s="54" t="s">
        <v>104</v>
      </c>
      <c r="I81" s="31" t="s">
        <v>105</v>
      </c>
      <c r="J81" s="45" t="n">
        <v>1364.15</v>
      </c>
      <c r="K81" s="46" t="n">
        <v>43180</v>
      </c>
      <c r="L81" s="45" t="n">
        <v>1364.15</v>
      </c>
      <c r="M81" s="2"/>
      <c r="N81" s="2"/>
    </row>
    <row r="82" customFormat="false" ht="45" hidden="false" customHeight="false" outlineLevel="0" collapsed="false">
      <c r="A82" s="12" t="s">
        <v>311</v>
      </c>
      <c r="B82" s="8" t="s">
        <v>13</v>
      </c>
      <c r="C82" s="9" t="s">
        <v>312</v>
      </c>
      <c r="D82" s="9" t="s">
        <v>15</v>
      </c>
      <c r="E82" s="47" t="n">
        <v>23</v>
      </c>
      <c r="F82" s="11" t="s">
        <v>16</v>
      </c>
      <c r="G82" s="9" t="str">
        <f aca="false">H82</f>
        <v>HG-MSNET SRL </v>
      </c>
      <c r="H82" s="9" t="s">
        <v>313</v>
      </c>
      <c r="I82" s="12" t="s">
        <v>314</v>
      </c>
      <c r="J82" s="13" t="n">
        <v>3035.16</v>
      </c>
      <c r="K82" s="19" t="n">
        <v>43179</v>
      </c>
      <c r="L82" s="13" t="n">
        <v>3035.16</v>
      </c>
      <c r="M82" s="2"/>
      <c r="N82" s="2"/>
    </row>
    <row r="83" customFormat="false" ht="33.75" hidden="false" customHeight="false" outlineLevel="0" collapsed="false">
      <c r="A83" s="7" t="s">
        <v>315</v>
      </c>
      <c r="B83" s="8" t="s">
        <v>13</v>
      </c>
      <c r="C83" s="9" t="s">
        <v>316</v>
      </c>
      <c r="D83" s="9" t="s">
        <v>15</v>
      </c>
      <c r="E83" s="47" t="n">
        <v>23</v>
      </c>
      <c r="F83" s="11" t="s">
        <v>16</v>
      </c>
      <c r="G83" s="9" t="str">
        <f aca="false">H83</f>
        <v>DITTA CLAUDIO MOTTI </v>
      </c>
      <c r="H83" s="9" t="s">
        <v>317</v>
      </c>
      <c r="I83" s="9" t="s">
        <v>318</v>
      </c>
      <c r="J83" s="13" t="n">
        <v>2000</v>
      </c>
      <c r="K83" s="19" t="n">
        <v>43186</v>
      </c>
      <c r="L83" s="13" t="n">
        <v>455</v>
      </c>
      <c r="M83" s="2"/>
      <c r="N83" s="2"/>
    </row>
    <row r="84" customFormat="false" ht="33.75" hidden="false" customHeight="false" outlineLevel="0" collapsed="false">
      <c r="A84" s="7" t="s">
        <v>319</v>
      </c>
      <c r="B84" s="8" t="s">
        <v>13</v>
      </c>
      <c r="C84" s="8" t="s">
        <v>320</v>
      </c>
      <c r="D84" s="8" t="s">
        <v>15</v>
      </c>
      <c r="E84" s="47" t="n">
        <v>23</v>
      </c>
      <c r="F84" s="11" t="s">
        <v>16</v>
      </c>
      <c r="G84" s="9" t="str">
        <f aca="false">H84</f>
        <v>DCS DI MAROTTA ANTONIO</v>
      </c>
      <c r="H84" s="8" t="s">
        <v>321</v>
      </c>
      <c r="I84" s="17" t="s">
        <v>322</v>
      </c>
      <c r="J84" s="7" t="n">
        <v>659.65</v>
      </c>
      <c r="K84" s="55" t="n">
        <v>43188</v>
      </c>
      <c r="L84" s="7" t="n">
        <v>659.65</v>
      </c>
      <c r="M84" s="2"/>
      <c r="N84" s="2"/>
    </row>
    <row r="85" customFormat="false" ht="45" hidden="false" customHeight="false" outlineLevel="0" collapsed="false">
      <c r="A85" s="12" t="s">
        <v>323</v>
      </c>
      <c r="B85" s="8" t="s">
        <v>13</v>
      </c>
      <c r="C85" s="9" t="s">
        <v>324</v>
      </c>
      <c r="D85" s="9" t="s">
        <v>15</v>
      </c>
      <c r="E85" s="47" t="n">
        <v>23</v>
      </c>
      <c r="F85" s="11" t="s">
        <v>16</v>
      </c>
      <c r="G85" s="9" t="str">
        <f aca="false">H85</f>
        <v>AGRIRICERCHE SAS DI G. AMOROSO </v>
      </c>
      <c r="H85" s="9" t="s">
        <v>325</v>
      </c>
      <c r="I85" s="23" t="s">
        <v>326</v>
      </c>
      <c r="J85" s="38" t="n">
        <v>663.94</v>
      </c>
      <c r="K85" s="56" t="n">
        <v>43188</v>
      </c>
      <c r="L85" s="18" t="n">
        <v>281.97</v>
      </c>
      <c r="M85" s="2"/>
      <c r="N85" s="2"/>
    </row>
    <row r="86" customFormat="false" ht="22.5" hidden="false" customHeight="false" outlineLevel="0" collapsed="false">
      <c r="A86" s="7" t="s">
        <v>327</v>
      </c>
      <c r="B86" s="8" t="s">
        <v>13</v>
      </c>
      <c r="C86" s="9" t="s">
        <v>328</v>
      </c>
      <c r="D86" s="9" t="s">
        <v>15</v>
      </c>
      <c r="E86" s="47" t="n">
        <v>23</v>
      </c>
      <c r="F86" s="11" t="s">
        <v>16</v>
      </c>
      <c r="G86" s="9" t="str">
        <f aca="false">H86</f>
        <v>DITTA MOTTI  </v>
      </c>
      <c r="H86" s="9" t="s">
        <v>329</v>
      </c>
      <c r="I86" s="9" t="s">
        <v>318</v>
      </c>
      <c r="J86" s="13" t="n">
        <v>455</v>
      </c>
      <c r="K86" s="56" t="n">
        <v>43188</v>
      </c>
      <c r="L86" s="13" t="n">
        <v>455</v>
      </c>
      <c r="M86" s="2"/>
      <c r="N86" s="2"/>
    </row>
    <row r="87" customFormat="false" ht="39" hidden="false" customHeight="false" outlineLevel="0" collapsed="false">
      <c r="A87" s="17" t="s">
        <v>330</v>
      </c>
      <c r="B87" s="8" t="s">
        <v>13</v>
      </c>
      <c r="C87" s="8" t="s">
        <v>331</v>
      </c>
      <c r="D87" s="57" t="s">
        <v>332</v>
      </c>
      <c r="E87" s="44" t="s">
        <v>262</v>
      </c>
      <c r="F87" s="11" t="s">
        <v>263</v>
      </c>
      <c r="G87" s="9" t="str">
        <f aca="false">H87</f>
        <v>LRS TRASPORTI</v>
      </c>
      <c r="H87" s="37" t="s">
        <v>123</v>
      </c>
      <c r="I87" s="8" t="s">
        <v>124</v>
      </c>
      <c r="J87" s="52" t="n">
        <v>29508.8</v>
      </c>
      <c r="K87" s="55" t="n">
        <v>43190</v>
      </c>
      <c r="L87" s="52" t="n">
        <v>29508.8</v>
      </c>
      <c r="M87" s="2"/>
      <c r="N87" s="2"/>
    </row>
    <row r="88" customFormat="false" ht="45" hidden="false" customHeight="false" outlineLevel="0" collapsed="false">
      <c r="A88" s="30" t="s">
        <v>125</v>
      </c>
      <c r="B88" s="8" t="s">
        <v>13</v>
      </c>
      <c r="C88" s="8" t="s">
        <v>333</v>
      </c>
      <c r="D88" s="8" t="s">
        <v>127</v>
      </c>
      <c r="E88" s="44" t="n">
        <v>23</v>
      </c>
      <c r="F88" s="11" t="s">
        <v>16</v>
      </c>
      <c r="G88" s="9" t="str">
        <f aca="false">H88</f>
        <v>LRS TRASPORTI</v>
      </c>
      <c r="H88" s="37" t="s">
        <v>123</v>
      </c>
      <c r="I88" s="8" t="s">
        <v>124</v>
      </c>
      <c r="J88" s="52" t="n">
        <v>4800</v>
      </c>
      <c r="K88" s="55" t="n">
        <v>43190</v>
      </c>
      <c r="L88" s="52" t="n">
        <v>4800</v>
      </c>
      <c r="M88" s="2"/>
      <c r="N88" s="2"/>
    </row>
    <row r="89" customFormat="false" ht="22.5" hidden="false" customHeight="false" outlineLevel="0" collapsed="false">
      <c r="A89" s="7" t="s">
        <v>334</v>
      </c>
      <c r="B89" s="8" t="s">
        <v>13</v>
      </c>
      <c r="C89" s="9" t="s">
        <v>335</v>
      </c>
      <c r="D89" s="8" t="s">
        <v>240</v>
      </c>
      <c r="E89" s="47" t="n">
        <v>31</v>
      </c>
      <c r="F89" s="11" t="s">
        <v>109</v>
      </c>
      <c r="G89" s="9" t="str">
        <f aca="false">H89</f>
        <v>COOP. SUD SERVICE </v>
      </c>
      <c r="H89" s="9" t="s">
        <v>241</v>
      </c>
      <c r="I89" s="9" t="s">
        <v>242</v>
      </c>
      <c r="J89" s="13" t="n">
        <v>10815.84</v>
      </c>
      <c r="K89" s="55" t="n">
        <v>43190</v>
      </c>
      <c r="L89" s="35" t="n">
        <v>0</v>
      </c>
      <c r="M89" s="2"/>
      <c r="N89" s="2"/>
    </row>
    <row r="90" customFormat="false" ht="33.75" hidden="false" customHeight="false" outlineLevel="0" collapsed="false">
      <c r="A90" s="7" t="s">
        <v>336</v>
      </c>
      <c r="B90" s="8" t="s">
        <v>13</v>
      </c>
      <c r="C90" s="9" t="s">
        <v>337</v>
      </c>
      <c r="D90" s="8" t="s">
        <v>240</v>
      </c>
      <c r="E90" s="44" t="n">
        <v>23</v>
      </c>
      <c r="F90" s="11" t="s">
        <v>16</v>
      </c>
      <c r="G90" s="9" t="str">
        <f aca="false">H90</f>
        <v>STUDIO ING.ANTONIO CUOCO</v>
      </c>
      <c r="H90" s="9" t="s">
        <v>338</v>
      </c>
      <c r="I90" s="9" t="s">
        <v>339</v>
      </c>
      <c r="J90" s="18" t="n">
        <v>960</v>
      </c>
      <c r="K90" s="55" t="n">
        <v>43193</v>
      </c>
      <c r="L90" s="13" t="n">
        <v>320</v>
      </c>
      <c r="M90" s="2"/>
      <c r="N90" s="2"/>
    </row>
    <row r="91" customFormat="false" ht="22.5" hidden="false" customHeight="false" outlineLevel="0" collapsed="false">
      <c r="A91" s="12" t="s">
        <v>340</v>
      </c>
      <c r="B91" s="8" t="s">
        <v>13</v>
      </c>
      <c r="C91" s="9" t="s">
        <v>341</v>
      </c>
      <c r="D91" s="9" t="s">
        <v>15</v>
      </c>
      <c r="E91" s="44" t="n">
        <v>23</v>
      </c>
      <c r="F91" s="11" t="s">
        <v>16</v>
      </c>
      <c r="G91" s="9" t="str">
        <f aca="false">H91</f>
        <v>RACUNDO</v>
      </c>
      <c r="H91" s="58" t="s">
        <v>342</v>
      </c>
      <c r="I91" s="58" t="s">
        <v>343</v>
      </c>
      <c r="J91" s="13" t="n">
        <v>350</v>
      </c>
      <c r="K91" s="56" t="n">
        <v>43194</v>
      </c>
      <c r="L91" s="13" t="n">
        <v>350</v>
      </c>
      <c r="M91" s="2"/>
      <c r="N91" s="2"/>
    </row>
    <row r="92" customFormat="false" ht="33.75" hidden="false" customHeight="false" outlineLevel="0" collapsed="false">
      <c r="A92" s="59" t="s">
        <v>106</v>
      </c>
      <c r="B92" s="21" t="s">
        <v>13</v>
      </c>
      <c r="C92" s="60" t="s">
        <v>344</v>
      </c>
      <c r="D92" s="8" t="s">
        <v>345</v>
      </c>
      <c r="E92" s="29" t="s">
        <v>262</v>
      </c>
      <c r="F92" s="11" t="s">
        <v>263</v>
      </c>
      <c r="G92" s="9" t="str">
        <f aca="false">H92</f>
        <v>COOPERATIVA MULTY SERVICES </v>
      </c>
      <c r="H92" s="60" t="s">
        <v>110</v>
      </c>
      <c r="I92" s="21" t="s">
        <v>111</v>
      </c>
      <c r="J92" s="61" t="n">
        <v>62889.22</v>
      </c>
      <c r="K92" s="62" t="n">
        <v>43194</v>
      </c>
      <c r="L92" s="61" t="n">
        <v>62889.22</v>
      </c>
      <c r="M92" s="2"/>
      <c r="N92" s="2"/>
    </row>
    <row r="93" customFormat="false" ht="24" hidden="false" customHeight="false" outlineLevel="0" collapsed="false">
      <c r="A93" s="12" t="s">
        <v>346</v>
      </c>
      <c r="B93" s="8" t="s">
        <v>13</v>
      </c>
      <c r="C93" s="9" t="s">
        <v>347</v>
      </c>
      <c r="D93" s="9" t="s">
        <v>15</v>
      </c>
      <c r="E93" s="44" t="n">
        <v>23</v>
      </c>
      <c r="F93" s="11" t="s">
        <v>16</v>
      </c>
      <c r="G93" s="9" t="str">
        <f aca="false">H93</f>
        <v>CLEAN SUD S.R.L. </v>
      </c>
      <c r="H93" s="9" t="s">
        <v>348</v>
      </c>
      <c r="I93" s="23" t="s">
        <v>349</v>
      </c>
      <c r="J93" s="13" t="n">
        <v>2000</v>
      </c>
      <c r="K93" s="56" t="n">
        <v>43195</v>
      </c>
      <c r="L93" s="18" t="n">
        <v>1824</v>
      </c>
      <c r="M93" s="2"/>
      <c r="N93" s="2"/>
    </row>
    <row r="94" customFormat="false" ht="22.5" hidden="false" customHeight="false" outlineLevel="0" collapsed="false">
      <c r="A94" s="7" t="s">
        <v>350</v>
      </c>
      <c r="B94" s="8" t="s">
        <v>13</v>
      </c>
      <c r="C94" s="9" t="s">
        <v>351</v>
      </c>
      <c r="D94" s="9" t="s">
        <v>15</v>
      </c>
      <c r="E94" s="44" t="n">
        <v>23</v>
      </c>
      <c r="F94" s="11" t="s">
        <v>16</v>
      </c>
      <c r="G94" s="9" t="str">
        <f aca="false">H94</f>
        <v>ROVIELLO Srl </v>
      </c>
      <c r="H94" s="9" t="s">
        <v>352</v>
      </c>
      <c r="I94" s="9" t="s">
        <v>353</v>
      </c>
      <c r="J94" s="13" t="n">
        <v>200</v>
      </c>
      <c r="K94" s="56" t="n">
        <v>43196</v>
      </c>
      <c r="L94" s="18" t="n">
        <v>230.09</v>
      </c>
      <c r="M94" s="2"/>
      <c r="N94" s="2"/>
    </row>
    <row r="95" customFormat="false" ht="22.5" hidden="false" customHeight="false" outlineLevel="0" collapsed="false">
      <c r="A95" s="12" t="s">
        <v>354</v>
      </c>
      <c r="B95" s="8" t="s">
        <v>13</v>
      </c>
      <c r="C95" s="9" t="s">
        <v>355</v>
      </c>
      <c r="D95" s="9" t="s">
        <v>15</v>
      </c>
      <c r="E95" s="44" t="n">
        <v>23</v>
      </c>
      <c r="F95" s="11" t="s">
        <v>16</v>
      </c>
      <c r="G95" s="9" t="str">
        <f aca="false">H95</f>
        <v>CL RICAMBI S.R.L. </v>
      </c>
      <c r="H95" s="12" t="s">
        <v>356</v>
      </c>
      <c r="I95" s="12" t="s">
        <v>357</v>
      </c>
      <c r="J95" s="13" t="n">
        <v>4799.35</v>
      </c>
      <c r="K95" s="14" t="n">
        <v>43199</v>
      </c>
      <c r="L95" s="13" t="n">
        <v>4459.91</v>
      </c>
      <c r="M95" s="2"/>
      <c r="N95" s="2"/>
    </row>
    <row r="96" customFormat="false" ht="22.5" hidden="false" customHeight="false" outlineLevel="0" collapsed="false">
      <c r="A96" s="7" t="s">
        <v>358</v>
      </c>
      <c r="B96" s="8" t="s">
        <v>13</v>
      </c>
      <c r="C96" s="9" t="s">
        <v>359</v>
      </c>
      <c r="D96" s="9" t="s">
        <v>15</v>
      </c>
      <c r="E96" s="44" t="n">
        <v>23</v>
      </c>
      <c r="F96" s="11" t="s">
        <v>16</v>
      </c>
      <c r="G96" s="9" t="str">
        <f aca="false">H96</f>
        <v>BBYTE</v>
      </c>
      <c r="H96" s="24" t="s">
        <v>360</v>
      </c>
      <c r="I96" s="8" t="s">
        <v>139</v>
      </c>
      <c r="J96" s="13" t="n">
        <v>490</v>
      </c>
      <c r="K96" s="19" t="n">
        <v>43199</v>
      </c>
      <c r="L96" s="35" t="n">
        <v>0</v>
      </c>
      <c r="M96" s="2"/>
      <c r="N96" s="2"/>
    </row>
    <row r="97" customFormat="false" ht="22.5" hidden="false" customHeight="false" outlineLevel="0" collapsed="false">
      <c r="A97" s="12" t="s">
        <v>45</v>
      </c>
      <c r="B97" s="8" t="s">
        <v>13</v>
      </c>
      <c r="C97" s="9" t="s">
        <v>272</v>
      </c>
      <c r="D97" s="9" t="s">
        <v>15</v>
      </c>
      <c r="E97" s="44" t="n">
        <v>23</v>
      </c>
      <c r="F97" s="11" t="s">
        <v>16</v>
      </c>
      <c r="G97" s="9" t="str">
        <f aca="false">H97</f>
        <v>ELETTROCHIMICA DEL SELE </v>
      </c>
      <c r="H97" s="9" t="s">
        <v>361</v>
      </c>
      <c r="I97" s="7" t="s">
        <v>362</v>
      </c>
      <c r="J97" s="7" t="n">
        <v>63.84</v>
      </c>
      <c r="K97" s="14" t="n">
        <v>43199</v>
      </c>
      <c r="L97" s="7" t="n">
        <v>63.84</v>
      </c>
      <c r="M97" s="2"/>
      <c r="N97" s="2"/>
    </row>
    <row r="98" customFormat="false" ht="22.5" hidden="false" customHeight="false" outlineLevel="0" collapsed="false">
      <c r="A98" s="7" t="s">
        <v>363</v>
      </c>
      <c r="B98" s="8" t="s">
        <v>13</v>
      </c>
      <c r="C98" s="9" t="s">
        <v>364</v>
      </c>
      <c r="D98" s="9" t="s">
        <v>15</v>
      </c>
      <c r="E98" s="44" t="n">
        <v>23</v>
      </c>
      <c r="F98" s="11" t="s">
        <v>16</v>
      </c>
      <c r="G98" s="9" t="str">
        <f aca="false">H98</f>
        <v>DITTA CANTALUPO </v>
      </c>
      <c r="H98" s="24" t="s">
        <v>257</v>
      </c>
      <c r="I98" s="24" t="s">
        <v>365</v>
      </c>
      <c r="J98" s="13" t="n">
        <v>166</v>
      </c>
      <c r="K98" s="14" t="n">
        <v>43199</v>
      </c>
      <c r="L98" s="13" t="n">
        <v>166</v>
      </c>
      <c r="M98" s="2"/>
      <c r="N98" s="2"/>
    </row>
    <row r="99" customFormat="false" ht="22.5" hidden="false" customHeight="false" outlineLevel="0" collapsed="false">
      <c r="A99" s="30" t="s">
        <v>366</v>
      </c>
      <c r="B99" s="31" t="s">
        <v>13</v>
      </c>
      <c r="C99" s="31" t="s">
        <v>367</v>
      </c>
      <c r="D99" s="31" t="s">
        <v>33</v>
      </c>
      <c r="E99" s="47" t="n">
        <v>26</v>
      </c>
      <c r="F99" s="11" t="s">
        <v>34</v>
      </c>
      <c r="G99" s="9" t="str">
        <f aca="false">H99</f>
        <v>QUASER SERVICE Q8 </v>
      </c>
      <c r="H99" s="31" t="s">
        <v>35</v>
      </c>
      <c r="I99" s="21" t="s">
        <v>36</v>
      </c>
      <c r="J99" s="45" t="n">
        <v>6691.53</v>
      </c>
      <c r="K99" s="46" t="n">
        <v>43200</v>
      </c>
      <c r="L99" s="45" t="n">
        <v>6691.53</v>
      </c>
      <c r="M99" s="2"/>
      <c r="N99" s="2"/>
    </row>
    <row r="100" customFormat="false" ht="22.5" hidden="false" customHeight="false" outlineLevel="0" collapsed="false">
      <c r="A100" s="7" t="s">
        <v>368</v>
      </c>
      <c r="B100" s="8" t="s">
        <v>13</v>
      </c>
      <c r="C100" s="8" t="s">
        <v>369</v>
      </c>
      <c r="D100" s="9" t="s">
        <v>15</v>
      </c>
      <c r="E100" s="44" t="n">
        <v>23</v>
      </c>
      <c r="F100" s="11" t="s">
        <v>16</v>
      </c>
      <c r="G100" s="9" t="str">
        <f aca="false">H100</f>
        <v>MEDICAL WORK</v>
      </c>
      <c r="H100" s="8" t="s">
        <v>370</v>
      </c>
      <c r="I100" s="8" t="s">
        <v>371</v>
      </c>
      <c r="J100" s="18" t="n">
        <v>9739</v>
      </c>
      <c r="K100" s="19" t="n">
        <v>43203</v>
      </c>
      <c r="L100" s="13" t="n">
        <v>5541</v>
      </c>
      <c r="M100" s="2"/>
      <c r="N100" s="2"/>
    </row>
    <row r="101" customFormat="false" ht="22.5" hidden="false" customHeight="false" outlineLevel="0" collapsed="false">
      <c r="A101" s="59" t="s">
        <v>372</v>
      </c>
      <c r="B101" s="21" t="s">
        <v>13</v>
      </c>
      <c r="C101" s="9" t="s">
        <v>367</v>
      </c>
      <c r="D101" s="8" t="s">
        <v>33</v>
      </c>
      <c r="E101" s="47" t="n">
        <v>26</v>
      </c>
      <c r="F101" s="11" t="s">
        <v>34</v>
      </c>
      <c r="G101" s="9" t="str">
        <f aca="false">H101</f>
        <v>QUASER SERVICE Q8 </v>
      </c>
      <c r="H101" s="9" t="s">
        <v>35</v>
      </c>
      <c r="I101" s="25" t="s">
        <v>36</v>
      </c>
      <c r="J101" s="45" t="n">
        <v>6691.53</v>
      </c>
      <c r="K101" s="63" t="n">
        <v>43220</v>
      </c>
      <c r="L101" s="45" t="n">
        <v>6691.53</v>
      </c>
      <c r="M101" s="2"/>
      <c r="N101" s="2"/>
    </row>
    <row r="102" customFormat="false" ht="33.75" hidden="false" customHeight="false" outlineLevel="0" collapsed="false">
      <c r="A102" s="7" t="s">
        <v>373</v>
      </c>
      <c r="B102" s="8" t="s">
        <v>13</v>
      </c>
      <c r="C102" s="8" t="s">
        <v>374</v>
      </c>
      <c r="D102" s="8" t="s">
        <v>15</v>
      </c>
      <c r="E102" s="44" t="n">
        <v>23</v>
      </c>
      <c r="F102" s="11" t="s">
        <v>16</v>
      </c>
      <c r="G102" s="9" t="str">
        <f aca="false">H102</f>
        <v>NEW SALERNO SAS </v>
      </c>
      <c r="H102" s="8" t="s">
        <v>375</v>
      </c>
      <c r="I102" s="8" t="s">
        <v>376</v>
      </c>
      <c r="J102" s="13" t="n">
        <v>4450</v>
      </c>
      <c r="K102" s="19" t="n">
        <v>43189</v>
      </c>
      <c r="L102" s="13" t="n">
        <v>2700</v>
      </c>
      <c r="M102" s="2"/>
      <c r="N102" s="2"/>
    </row>
    <row r="103" customFormat="false" ht="22.5" hidden="false" customHeight="false" outlineLevel="0" collapsed="false">
      <c r="A103" s="7" t="s">
        <v>377</v>
      </c>
      <c r="B103" s="8" t="s">
        <v>13</v>
      </c>
      <c r="C103" s="9" t="s">
        <v>378</v>
      </c>
      <c r="D103" s="39" t="s">
        <v>15</v>
      </c>
      <c r="E103" s="44" t="n">
        <v>23</v>
      </c>
      <c r="F103" s="11" t="s">
        <v>16</v>
      </c>
      <c r="G103" s="9" t="str">
        <f aca="false">H103</f>
        <v>SKYOFFICE SRL </v>
      </c>
      <c r="H103" s="9" t="s">
        <v>379</v>
      </c>
      <c r="I103" s="9" t="s">
        <v>380</v>
      </c>
      <c r="J103" s="36" t="n">
        <v>1806.12</v>
      </c>
      <c r="K103" s="14" t="n">
        <v>43207</v>
      </c>
      <c r="L103" s="13" t="n">
        <v>1317.16</v>
      </c>
      <c r="M103" s="2"/>
      <c r="N103" s="2"/>
    </row>
    <row r="104" customFormat="false" ht="22.5" hidden="false" customHeight="false" outlineLevel="0" collapsed="false">
      <c r="A104" s="7" t="s">
        <v>381</v>
      </c>
      <c r="B104" s="8" t="s">
        <v>13</v>
      </c>
      <c r="C104" s="9" t="s">
        <v>382</v>
      </c>
      <c r="D104" s="39" t="s">
        <v>15</v>
      </c>
      <c r="E104" s="29" t="n">
        <v>23</v>
      </c>
      <c r="F104" s="11" t="s">
        <v>16</v>
      </c>
      <c r="G104" s="9" t="str">
        <f aca="false">H104</f>
        <v>V.G. SERVICE </v>
      </c>
      <c r="H104" s="24" t="s">
        <v>197</v>
      </c>
      <c r="I104" s="24" t="s">
        <v>297</v>
      </c>
      <c r="J104" s="13" t="n">
        <v>300</v>
      </c>
      <c r="K104" s="14" t="n">
        <v>43209</v>
      </c>
      <c r="L104" s="13" t="n">
        <v>300</v>
      </c>
      <c r="M104" s="2"/>
      <c r="N104" s="2"/>
    </row>
    <row r="105" customFormat="false" ht="22.5" hidden="false" customHeight="false" outlineLevel="0" collapsed="false">
      <c r="A105" s="12" t="s">
        <v>383</v>
      </c>
      <c r="B105" s="8" t="s">
        <v>13</v>
      </c>
      <c r="C105" s="31" t="s">
        <v>384</v>
      </c>
      <c r="D105" s="9" t="s">
        <v>15</v>
      </c>
      <c r="E105" s="44" t="n">
        <v>23</v>
      </c>
      <c r="F105" s="11" t="s">
        <v>16</v>
      </c>
      <c r="G105" s="9" t="str">
        <f aca="false">H105</f>
        <v>STAFF PLAST S.R.L. - </v>
      </c>
      <c r="H105" s="9" t="s">
        <v>385</v>
      </c>
      <c r="I105" s="24" t="s">
        <v>386</v>
      </c>
      <c r="J105" s="36" t="n">
        <v>520.34</v>
      </c>
      <c r="K105" s="14" t="n">
        <v>43216</v>
      </c>
      <c r="L105" s="13" t="n">
        <v>520.34</v>
      </c>
      <c r="M105" s="2"/>
      <c r="N105" s="2"/>
    </row>
    <row r="106" customFormat="false" ht="39" hidden="false" customHeight="false" outlineLevel="0" collapsed="false">
      <c r="A106" s="17" t="s">
        <v>330</v>
      </c>
      <c r="B106" s="8" t="s">
        <v>13</v>
      </c>
      <c r="C106" s="8" t="s">
        <v>387</v>
      </c>
      <c r="D106" s="57" t="s">
        <v>332</v>
      </c>
      <c r="E106" s="44" t="s">
        <v>262</v>
      </c>
      <c r="F106" s="11" t="s">
        <v>263</v>
      </c>
      <c r="G106" s="9" t="str">
        <f aca="false">H106</f>
        <v>LRS TRASPORTI </v>
      </c>
      <c r="H106" s="8" t="s">
        <v>131</v>
      </c>
      <c r="I106" s="8" t="s">
        <v>124</v>
      </c>
      <c r="J106" s="7" t="n">
        <v>29508.8</v>
      </c>
      <c r="K106" s="19" t="n">
        <v>43220</v>
      </c>
      <c r="L106" s="7" t="n">
        <v>29508.8</v>
      </c>
      <c r="M106" s="2"/>
      <c r="N106" s="2"/>
    </row>
    <row r="107" customFormat="false" ht="45" hidden="false" customHeight="false" outlineLevel="0" collapsed="false">
      <c r="A107" s="30" t="s">
        <v>388</v>
      </c>
      <c r="B107" s="8" t="s">
        <v>13</v>
      </c>
      <c r="C107" s="8" t="s">
        <v>389</v>
      </c>
      <c r="D107" s="8" t="s">
        <v>127</v>
      </c>
      <c r="E107" s="29" t="n">
        <v>23</v>
      </c>
      <c r="F107" s="11" t="s">
        <v>16</v>
      </c>
      <c r="G107" s="9" t="str">
        <f aca="false">H107</f>
        <v>LRS TRASPORTI </v>
      </c>
      <c r="H107" s="8" t="s">
        <v>131</v>
      </c>
      <c r="I107" s="8" t="s">
        <v>124</v>
      </c>
      <c r="J107" s="13" t="n">
        <v>2400</v>
      </c>
      <c r="K107" s="19" t="n">
        <v>43220</v>
      </c>
      <c r="L107" s="13" t="n">
        <v>2400</v>
      </c>
      <c r="M107" s="2"/>
      <c r="N107" s="2"/>
    </row>
    <row r="108" customFormat="false" ht="33.75" hidden="false" customHeight="false" outlineLevel="0" collapsed="false">
      <c r="A108" s="12" t="s">
        <v>390</v>
      </c>
      <c r="B108" s="8" t="s">
        <v>13</v>
      </c>
      <c r="C108" s="9" t="s">
        <v>391</v>
      </c>
      <c r="D108" s="9" t="s">
        <v>15</v>
      </c>
      <c r="E108" s="44" t="n">
        <v>23</v>
      </c>
      <c r="F108" s="11" t="s">
        <v>16</v>
      </c>
      <c r="G108" s="9" t="str">
        <f aca="false">H108</f>
        <v>TORSIELLO VITO </v>
      </c>
      <c r="H108" s="9" t="s">
        <v>392</v>
      </c>
      <c r="I108" s="24" t="s">
        <v>393</v>
      </c>
      <c r="J108" s="13" t="n">
        <v>4100</v>
      </c>
      <c r="K108" s="14" t="n">
        <v>43220</v>
      </c>
      <c r="L108" s="13" t="n">
        <v>1450</v>
      </c>
      <c r="M108" s="2"/>
      <c r="N108" s="2"/>
    </row>
    <row r="109" customFormat="false" ht="22.5" hidden="false" customHeight="false" outlineLevel="0" collapsed="false">
      <c r="A109" s="30" t="s">
        <v>394</v>
      </c>
      <c r="B109" s="31" t="s">
        <v>13</v>
      </c>
      <c r="C109" s="39" t="s">
        <v>252</v>
      </c>
      <c r="D109" s="39" t="s">
        <v>33</v>
      </c>
      <c r="E109" s="10" t="n">
        <v>26</v>
      </c>
      <c r="F109" s="11" t="s">
        <v>34</v>
      </c>
      <c r="G109" s="9"/>
      <c r="H109" s="54" t="s">
        <v>253</v>
      </c>
      <c r="I109" s="54" t="s">
        <v>254</v>
      </c>
      <c r="J109" s="45" t="n">
        <v>8360</v>
      </c>
      <c r="K109" s="48" t="n">
        <v>43220</v>
      </c>
      <c r="L109" s="45" t="n">
        <v>8360</v>
      </c>
      <c r="M109" s="2"/>
      <c r="N109" s="2"/>
    </row>
    <row r="110" customFormat="false" ht="22.5" hidden="false" customHeight="false" outlineLevel="0" collapsed="false">
      <c r="A110" s="7" t="s">
        <v>334</v>
      </c>
      <c r="B110" s="8" t="s">
        <v>13</v>
      </c>
      <c r="C110" s="9" t="s">
        <v>395</v>
      </c>
      <c r="D110" s="8" t="s">
        <v>240</v>
      </c>
      <c r="E110" s="47" t="n">
        <v>31</v>
      </c>
      <c r="F110" s="11" t="s">
        <v>109</v>
      </c>
      <c r="G110" s="9" t="str">
        <f aca="false">H110</f>
        <v>COOP. SUD SERVICE</v>
      </c>
      <c r="H110" s="9" t="s">
        <v>396</v>
      </c>
      <c r="I110" s="9" t="s">
        <v>242</v>
      </c>
      <c r="J110" s="18" t="n">
        <v>11254.32</v>
      </c>
      <c r="K110" s="19" t="n">
        <v>43220</v>
      </c>
      <c r="L110" s="35" t="n">
        <v>0</v>
      </c>
      <c r="M110" s="2"/>
      <c r="N110" s="2"/>
    </row>
    <row r="111" customFormat="false" ht="22.5" hidden="false" customHeight="false" outlineLevel="0" collapsed="false">
      <c r="A111" s="12" t="s">
        <v>397</v>
      </c>
      <c r="B111" s="8" t="s">
        <v>13</v>
      </c>
      <c r="C111" s="9" t="s">
        <v>398</v>
      </c>
      <c r="D111" s="9" t="s">
        <v>15</v>
      </c>
      <c r="E111" s="44" t="n">
        <v>23</v>
      </c>
      <c r="F111" s="11" t="s">
        <v>16</v>
      </c>
      <c r="G111" s="9" t="str">
        <f aca="false">H111</f>
        <v>LIDA S.R.L. </v>
      </c>
      <c r="H111" s="24" t="s">
        <v>399</v>
      </c>
      <c r="I111" s="24" t="s">
        <v>400</v>
      </c>
      <c r="J111" s="13" t="n">
        <v>555</v>
      </c>
      <c r="K111" s="14" t="n">
        <v>43223</v>
      </c>
      <c r="L111" s="13" t="n">
        <v>555</v>
      </c>
      <c r="M111" s="2"/>
      <c r="N111" s="2"/>
    </row>
    <row r="112" customFormat="false" ht="56.25" hidden="false" customHeight="false" outlineLevel="0" collapsed="false">
      <c r="A112" s="12" t="s">
        <v>401</v>
      </c>
      <c r="B112" s="8" t="s">
        <v>13</v>
      </c>
      <c r="C112" s="9" t="s">
        <v>402</v>
      </c>
      <c r="D112" s="9" t="s">
        <v>15</v>
      </c>
      <c r="E112" s="44" t="n">
        <v>23</v>
      </c>
      <c r="F112" s="11" t="s">
        <v>16</v>
      </c>
      <c r="G112" s="9" t="str">
        <f aca="false">H112</f>
        <v>AGRICOLA CAMPANIA DI MICOCCI ABRAMO &amp; C. S.A.S. </v>
      </c>
      <c r="H112" s="9" t="s">
        <v>403</v>
      </c>
      <c r="I112" s="23" t="s">
        <v>404</v>
      </c>
      <c r="J112" s="7" t="n">
        <v>579.99</v>
      </c>
      <c r="K112" s="14" t="n">
        <v>43223</v>
      </c>
      <c r="L112" s="13" t="n">
        <v>579</v>
      </c>
      <c r="M112" s="2"/>
      <c r="N112" s="2"/>
    </row>
    <row r="113" customFormat="false" ht="22.5" hidden="false" customHeight="false" outlineLevel="0" collapsed="false">
      <c r="A113" s="7" t="s">
        <v>405</v>
      </c>
      <c r="B113" s="8" t="s">
        <v>13</v>
      </c>
      <c r="C113" s="9" t="s">
        <v>406</v>
      </c>
      <c r="D113" s="9" t="s">
        <v>15</v>
      </c>
      <c r="E113" s="44" t="n">
        <v>23</v>
      </c>
      <c r="F113" s="11" t="s">
        <v>16</v>
      </c>
      <c r="G113" s="9" t="str">
        <f aca="false">H113</f>
        <v>ST&amp;A </v>
      </c>
      <c r="H113" s="9" t="s">
        <v>407</v>
      </c>
      <c r="I113" s="9" t="s">
        <v>408</v>
      </c>
      <c r="J113" s="7" t="n">
        <v>402.08</v>
      </c>
      <c r="K113" s="14" t="n">
        <v>43223</v>
      </c>
      <c r="L113" s="7" t="n">
        <v>402.08</v>
      </c>
      <c r="M113" s="2"/>
      <c r="N113" s="2"/>
    </row>
    <row r="114" customFormat="false" ht="22.5" hidden="false" customHeight="false" outlineLevel="0" collapsed="false">
      <c r="A114" s="7" t="s">
        <v>409</v>
      </c>
      <c r="B114" s="8" t="s">
        <v>13</v>
      </c>
      <c r="C114" s="8" t="s">
        <v>410</v>
      </c>
      <c r="D114" s="31" t="s">
        <v>33</v>
      </c>
      <c r="E114" s="47" t="n">
        <v>26</v>
      </c>
      <c r="F114" s="11" t="s">
        <v>34</v>
      </c>
      <c r="G114" s="9" t="str">
        <f aca="false">H114</f>
        <v>QUASER SERVICE Q8 </v>
      </c>
      <c r="H114" s="31" t="s">
        <v>35</v>
      </c>
      <c r="I114" s="21" t="s">
        <v>36</v>
      </c>
      <c r="J114" s="13" t="n">
        <v>6978</v>
      </c>
      <c r="K114" s="19" t="n">
        <v>43223</v>
      </c>
      <c r="L114" s="13" t="n">
        <v>6978</v>
      </c>
      <c r="M114" s="2"/>
      <c r="N114" s="2"/>
    </row>
    <row r="115" customFormat="false" ht="22.5" hidden="false" customHeight="false" outlineLevel="0" collapsed="false">
      <c r="A115" s="7" t="s">
        <v>411</v>
      </c>
      <c r="B115" s="8" t="s">
        <v>13</v>
      </c>
      <c r="C115" s="8" t="s">
        <v>412</v>
      </c>
      <c r="D115" s="8" t="s">
        <v>15</v>
      </c>
      <c r="E115" s="44" t="n">
        <v>23</v>
      </c>
      <c r="F115" s="11" t="s">
        <v>16</v>
      </c>
      <c r="G115" s="9" t="str">
        <f aca="false">H115</f>
        <v>INPOL</v>
      </c>
      <c r="H115" s="8" t="s">
        <v>413</v>
      </c>
      <c r="I115" s="28" t="s">
        <v>414</v>
      </c>
      <c r="J115" s="13" t="n">
        <v>130</v>
      </c>
      <c r="K115" s="19" t="n">
        <v>43223</v>
      </c>
      <c r="L115" s="13" t="n">
        <v>130</v>
      </c>
      <c r="M115" s="2"/>
      <c r="N115" s="2"/>
    </row>
    <row r="116" customFormat="false" ht="22.5" hidden="false" customHeight="false" outlineLevel="0" collapsed="false">
      <c r="A116" s="7" t="s">
        <v>180</v>
      </c>
      <c r="B116" s="8" t="s">
        <v>13</v>
      </c>
      <c r="C116" s="9" t="s">
        <v>328</v>
      </c>
      <c r="D116" s="9" t="s">
        <v>15</v>
      </c>
      <c r="E116" s="44" t="n">
        <v>23</v>
      </c>
      <c r="F116" s="11" t="s">
        <v>16</v>
      </c>
      <c r="G116" s="9" t="str">
        <f aca="false">H116</f>
        <v>ITALMARMI SRL </v>
      </c>
      <c r="H116" s="9" t="s">
        <v>415</v>
      </c>
      <c r="I116" s="9" t="s">
        <v>416</v>
      </c>
      <c r="J116" s="13" t="n">
        <v>190.1</v>
      </c>
      <c r="K116" s="14" t="n">
        <v>43227</v>
      </c>
      <c r="L116" s="13" t="n">
        <v>190.1</v>
      </c>
      <c r="M116" s="2"/>
      <c r="N116" s="2"/>
    </row>
    <row r="117" customFormat="false" ht="22.5" hidden="false" customHeight="false" outlineLevel="0" collapsed="false">
      <c r="A117" s="7" t="s">
        <v>180</v>
      </c>
      <c r="B117" s="8" t="s">
        <v>13</v>
      </c>
      <c r="C117" s="8" t="s">
        <v>328</v>
      </c>
      <c r="D117" s="9" t="s">
        <v>15</v>
      </c>
      <c r="E117" s="44" t="n">
        <v>23</v>
      </c>
      <c r="F117" s="11" t="s">
        <v>16</v>
      </c>
      <c r="G117" s="9" t="str">
        <f aca="false">H117</f>
        <v>INGENITO SIDERURGICA </v>
      </c>
      <c r="H117" s="8" t="s">
        <v>417</v>
      </c>
      <c r="I117" s="8" t="s">
        <v>418</v>
      </c>
      <c r="J117" s="36" t="n">
        <v>112.3</v>
      </c>
      <c r="K117" s="14" t="n">
        <v>43227</v>
      </c>
      <c r="L117" s="13" t="n">
        <v>112.3</v>
      </c>
      <c r="M117" s="2"/>
      <c r="N117" s="2"/>
    </row>
    <row r="118" customFormat="false" ht="24" hidden="false" customHeight="false" outlineLevel="0" collapsed="false">
      <c r="A118" s="12" t="s">
        <v>419</v>
      </c>
      <c r="B118" s="8" t="s">
        <v>13</v>
      </c>
      <c r="C118" s="9" t="s">
        <v>420</v>
      </c>
      <c r="D118" s="8" t="s">
        <v>15</v>
      </c>
      <c r="E118" s="44" t="n">
        <v>23</v>
      </c>
      <c r="F118" s="11" t="s">
        <v>16</v>
      </c>
      <c r="G118" s="9" t="str">
        <f aca="false">H118</f>
        <v>DUCAS</v>
      </c>
      <c r="H118" s="8" t="s">
        <v>421</v>
      </c>
      <c r="I118" s="23" t="s">
        <v>422</v>
      </c>
      <c r="J118" s="13" t="n">
        <v>1839.8</v>
      </c>
      <c r="K118" s="19" t="n">
        <v>43228</v>
      </c>
      <c r="L118" s="13" t="n">
        <v>1535.7</v>
      </c>
      <c r="M118" s="2"/>
      <c r="N118" s="2"/>
    </row>
    <row r="119" customFormat="false" ht="22.5" hidden="false" customHeight="false" outlineLevel="0" collapsed="false">
      <c r="A119" s="7" t="s">
        <v>423</v>
      </c>
      <c r="B119" s="8" t="s">
        <v>13</v>
      </c>
      <c r="C119" s="9" t="s">
        <v>424</v>
      </c>
      <c r="D119" s="8" t="s">
        <v>425</v>
      </c>
      <c r="E119" s="29" t="s">
        <v>246</v>
      </c>
      <c r="F119" s="11" t="s">
        <v>247</v>
      </c>
      <c r="G119" s="9" t="str">
        <f aca="false">H119</f>
        <v>ECO ALBA</v>
      </c>
      <c r="H119" s="23" t="s">
        <v>426</v>
      </c>
      <c r="I119" s="9" t="s">
        <v>427</v>
      </c>
      <c r="J119" s="13" t="n">
        <v>12756</v>
      </c>
      <c r="K119" s="14" t="n">
        <v>43231</v>
      </c>
      <c r="L119" s="13" t="n">
        <v>3000</v>
      </c>
      <c r="M119" s="2"/>
      <c r="N119" s="2"/>
    </row>
    <row r="120" customFormat="false" ht="33.75" hidden="false" customHeight="false" outlineLevel="0" collapsed="false">
      <c r="A120" s="30" t="s">
        <v>428</v>
      </c>
      <c r="B120" s="31" t="s">
        <v>13</v>
      </c>
      <c r="C120" s="31" t="s">
        <v>429</v>
      </c>
      <c r="D120" s="31" t="s">
        <v>15</v>
      </c>
      <c r="E120" s="44" t="n">
        <v>23</v>
      </c>
      <c r="F120" s="11" t="s">
        <v>16</v>
      </c>
      <c r="G120" s="9" t="str">
        <f aca="false">H120</f>
        <v>NEW SALERNO SAS </v>
      </c>
      <c r="H120" s="31" t="s">
        <v>375</v>
      </c>
      <c r="I120" s="31" t="s">
        <v>376</v>
      </c>
      <c r="J120" s="45" t="n">
        <v>10225</v>
      </c>
      <c r="K120" s="46" t="n">
        <v>43236</v>
      </c>
      <c r="L120" s="45" t="n">
        <v>10225</v>
      </c>
      <c r="M120" s="2"/>
      <c r="N120" s="2"/>
    </row>
    <row r="121" customFormat="false" ht="22.5" hidden="false" customHeight="false" outlineLevel="0" collapsed="false">
      <c r="A121" s="7" t="s">
        <v>430</v>
      </c>
      <c r="B121" s="8" t="s">
        <v>13</v>
      </c>
      <c r="C121" s="9" t="s">
        <v>431</v>
      </c>
      <c r="D121" s="9" t="s">
        <v>15</v>
      </c>
      <c r="E121" s="44" t="n">
        <v>23</v>
      </c>
      <c r="F121" s="11" t="s">
        <v>16</v>
      </c>
      <c r="G121" s="9" t="str">
        <f aca="false">H121</f>
        <v>LG OFFICINE S.R.L.</v>
      </c>
      <c r="H121" s="24" t="s">
        <v>432</v>
      </c>
      <c r="I121" s="9" t="s">
        <v>433</v>
      </c>
      <c r="J121" s="13" t="n">
        <v>10000</v>
      </c>
      <c r="K121" s="14" t="n">
        <v>43238</v>
      </c>
      <c r="L121" s="13" t="n">
        <v>8298.3</v>
      </c>
      <c r="M121" s="2"/>
      <c r="N121" s="2"/>
    </row>
    <row r="122" customFormat="false" ht="22.5" hidden="false" customHeight="false" outlineLevel="0" collapsed="false">
      <c r="A122" s="12" t="s">
        <v>434</v>
      </c>
      <c r="B122" s="8" t="s">
        <v>13</v>
      </c>
      <c r="C122" s="24" t="s">
        <v>435</v>
      </c>
      <c r="D122" s="9" t="s">
        <v>15</v>
      </c>
      <c r="E122" s="44" t="n">
        <v>23</v>
      </c>
      <c r="F122" s="11" t="s">
        <v>16</v>
      </c>
      <c r="G122" s="9" t="str">
        <f aca="false">H122</f>
        <v>DITTA RUSSO ALESSANDRO </v>
      </c>
      <c r="H122" s="9" t="s">
        <v>436</v>
      </c>
      <c r="I122" s="9" t="s">
        <v>437</v>
      </c>
      <c r="J122" s="13" t="n">
        <v>250</v>
      </c>
      <c r="K122" s="19" t="n">
        <v>43244</v>
      </c>
      <c r="L122" s="13" t="n">
        <v>250</v>
      </c>
      <c r="M122" s="2"/>
      <c r="N122" s="2"/>
    </row>
    <row r="123" customFormat="false" ht="22.5" hidden="false" customHeight="false" outlineLevel="0" collapsed="false">
      <c r="A123" s="7" t="s">
        <v>180</v>
      </c>
      <c r="B123" s="8" t="s">
        <v>13</v>
      </c>
      <c r="C123" s="24" t="s">
        <v>328</v>
      </c>
      <c r="D123" s="9" t="s">
        <v>15</v>
      </c>
      <c r="E123" s="44" t="n">
        <v>23</v>
      </c>
      <c r="F123" s="11" t="s">
        <v>16</v>
      </c>
      <c r="G123" s="9" t="str">
        <f aca="false">H123</f>
        <v>AUTOSCHOP GROUP SRL</v>
      </c>
      <c r="H123" s="9" t="s">
        <v>71</v>
      </c>
      <c r="I123" s="7" t="s">
        <v>72</v>
      </c>
      <c r="J123" s="18" t="n">
        <v>196.72</v>
      </c>
      <c r="K123" s="19" t="n">
        <v>43244</v>
      </c>
      <c r="L123" s="18" t="n">
        <v>196.72</v>
      </c>
      <c r="M123" s="2"/>
      <c r="N123" s="2"/>
    </row>
    <row r="124" customFormat="false" ht="22.5" hidden="false" customHeight="false" outlineLevel="0" collapsed="false">
      <c r="A124" s="7" t="s">
        <v>438</v>
      </c>
      <c r="B124" s="8" t="s">
        <v>13</v>
      </c>
      <c r="C124" s="8" t="s">
        <v>439</v>
      </c>
      <c r="D124" s="9" t="s">
        <v>15</v>
      </c>
      <c r="E124" s="44" t="n">
        <v>23</v>
      </c>
      <c r="F124" s="11" t="s">
        <v>16</v>
      </c>
      <c r="G124" s="9" t="str">
        <f aca="false">H124</f>
        <v>WURTH S.R.L. </v>
      </c>
      <c r="H124" s="24" t="s">
        <v>440</v>
      </c>
      <c r="I124" s="24" t="s">
        <v>441</v>
      </c>
      <c r="J124" s="64" t="n">
        <v>1130.75</v>
      </c>
      <c r="K124" s="14" t="n">
        <v>43245</v>
      </c>
      <c r="L124" s="64" t="n">
        <v>1130.75</v>
      </c>
      <c r="M124" s="2"/>
      <c r="N124" s="2"/>
    </row>
    <row r="125" customFormat="false" ht="24" hidden="false" customHeight="false" outlineLevel="0" collapsed="false">
      <c r="A125" s="7" t="s">
        <v>180</v>
      </c>
      <c r="B125" s="8" t="s">
        <v>13</v>
      </c>
      <c r="C125" s="8" t="s">
        <v>442</v>
      </c>
      <c r="D125" s="9" t="s">
        <v>15</v>
      </c>
      <c r="E125" s="44" t="n">
        <v>23</v>
      </c>
      <c r="F125" s="11" t="s">
        <v>16</v>
      </c>
      <c r="G125" s="9" t="str">
        <f aca="false">H125</f>
        <v>FERRAMENTA LEONE </v>
      </c>
      <c r="H125" s="8" t="s">
        <v>443</v>
      </c>
      <c r="I125" s="17" t="s">
        <v>444</v>
      </c>
      <c r="J125" s="64" t="n">
        <v>98</v>
      </c>
      <c r="K125" s="19" t="n">
        <v>43248</v>
      </c>
      <c r="L125" s="64" t="n">
        <v>98</v>
      </c>
      <c r="M125" s="2"/>
      <c r="N125" s="2"/>
    </row>
    <row r="126" customFormat="false" ht="45" hidden="false" customHeight="false" outlineLevel="0" collapsed="false">
      <c r="A126" s="7" t="s">
        <v>445</v>
      </c>
      <c r="B126" s="8" t="s">
        <v>13</v>
      </c>
      <c r="C126" s="8" t="s">
        <v>446</v>
      </c>
      <c r="D126" s="9" t="s">
        <v>15</v>
      </c>
      <c r="E126" s="44" t="n">
        <v>23</v>
      </c>
      <c r="F126" s="11" t="s">
        <v>16</v>
      </c>
      <c r="G126" s="9" t="str">
        <f aca="false">H126</f>
        <v>FRANCO GOMME DI MUSCARIELLO FRANCO </v>
      </c>
      <c r="H126" s="8" t="s">
        <v>447</v>
      </c>
      <c r="I126" s="17" t="s">
        <v>448</v>
      </c>
      <c r="J126" s="64" t="n">
        <v>1227</v>
      </c>
      <c r="K126" s="19" t="n">
        <v>43248</v>
      </c>
      <c r="L126" s="13" t="n">
        <v>1227</v>
      </c>
      <c r="M126" s="2"/>
      <c r="N126" s="2"/>
    </row>
    <row r="127" customFormat="false" ht="33.75" hidden="false" customHeight="false" outlineLevel="0" collapsed="false">
      <c r="A127" s="30" t="s">
        <v>340</v>
      </c>
      <c r="B127" s="31" t="s">
        <v>13</v>
      </c>
      <c r="C127" s="31" t="s">
        <v>341</v>
      </c>
      <c r="D127" s="39" t="s">
        <v>15</v>
      </c>
      <c r="E127" s="44" t="n">
        <v>23</v>
      </c>
      <c r="F127" s="11" t="s">
        <v>16</v>
      </c>
      <c r="G127" s="9" t="str">
        <f aca="false">H127</f>
        <v>TAPPEZZERIA RACUNDO SABATO </v>
      </c>
      <c r="H127" s="31" t="s">
        <v>449</v>
      </c>
      <c r="I127" s="31" t="s">
        <v>450</v>
      </c>
      <c r="J127" s="33" t="n">
        <v>427</v>
      </c>
      <c r="K127" s="46" t="n">
        <v>43248</v>
      </c>
      <c r="L127" s="33" t="n">
        <v>427</v>
      </c>
      <c r="M127" s="2"/>
      <c r="N127" s="2"/>
    </row>
    <row r="128" customFormat="false" ht="81" hidden="false" customHeight="false" outlineLevel="0" collapsed="false">
      <c r="A128" s="15" t="s">
        <v>106</v>
      </c>
      <c r="B128" s="8" t="s">
        <v>13</v>
      </c>
      <c r="C128" s="21" t="s">
        <v>451</v>
      </c>
      <c r="D128" s="8" t="s">
        <v>345</v>
      </c>
      <c r="E128" s="29" t="s">
        <v>262</v>
      </c>
      <c r="F128" s="11" t="s">
        <v>263</v>
      </c>
      <c r="G128" s="65" t="s">
        <v>452</v>
      </c>
      <c r="H128" s="21" t="s">
        <v>110</v>
      </c>
      <c r="I128" s="21" t="s">
        <v>111</v>
      </c>
      <c r="J128" s="64" t="n">
        <v>58074.86</v>
      </c>
      <c r="K128" s="19" t="n">
        <v>43250</v>
      </c>
      <c r="L128" s="64" t="n">
        <v>58074.86</v>
      </c>
      <c r="M128" s="2"/>
      <c r="N128" s="2"/>
    </row>
    <row r="129" customFormat="false" ht="22.5" hidden="false" customHeight="false" outlineLevel="0" collapsed="false">
      <c r="A129" s="7" t="s">
        <v>453</v>
      </c>
      <c r="B129" s="8" t="s">
        <v>13</v>
      </c>
      <c r="C129" s="8" t="s">
        <v>410</v>
      </c>
      <c r="D129" s="31" t="s">
        <v>33</v>
      </c>
      <c r="E129" s="47" t="n">
        <v>26</v>
      </c>
      <c r="F129" s="11" t="s">
        <v>34</v>
      </c>
      <c r="G129" s="9" t="str">
        <f aca="false">H129</f>
        <v>QUASER SERVICE Q8 </v>
      </c>
      <c r="H129" s="58" t="s">
        <v>35</v>
      </c>
      <c r="I129" s="9" t="s">
        <v>36</v>
      </c>
      <c r="J129" s="45" t="n">
        <v>7308</v>
      </c>
      <c r="K129" s="66" t="n">
        <v>43251</v>
      </c>
      <c r="L129" s="45" t="n">
        <v>7308</v>
      </c>
      <c r="M129" s="2"/>
      <c r="N129" s="2"/>
    </row>
    <row r="130" customFormat="false" ht="22.5" hidden="false" customHeight="false" outlineLevel="0" collapsed="false">
      <c r="A130" s="7" t="s">
        <v>334</v>
      </c>
      <c r="B130" s="8" t="s">
        <v>13</v>
      </c>
      <c r="C130" s="9" t="s">
        <v>454</v>
      </c>
      <c r="D130" s="8" t="s">
        <v>455</v>
      </c>
      <c r="E130" s="29" t="n">
        <v>17</v>
      </c>
      <c r="F130" s="11" t="s">
        <v>456</v>
      </c>
      <c r="G130" s="9" t="str">
        <f aca="false">H130</f>
        <v>COOP. SUD SERVICE </v>
      </c>
      <c r="H130" s="9" t="s">
        <v>241</v>
      </c>
      <c r="I130" s="9" t="s">
        <v>242</v>
      </c>
      <c r="J130" s="18" t="n">
        <v>11052</v>
      </c>
      <c r="K130" s="19" t="n">
        <v>43251</v>
      </c>
      <c r="L130" s="35" t="n">
        <v>0</v>
      </c>
      <c r="M130" s="2"/>
      <c r="N130" s="2"/>
    </row>
    <row r="131" customFormat="false" ht="45" hidden="false" customHeight="false" outlineLevel="0" collapsed="false">
      <c r="A131" s="30" t="s">
        <v>125</v>
      </c>
      <c r="B131" s="8" t="s">
        <v>13</v>
      </c>
      <c r="C131" s="8" t="s">
        <v>457</v>
      </c>
      <c r="D131" s="8" t="s">
        <v>127</v>
      </c>
      <c r="E131" s="28" t="n">
        <v>23</v>
      </c>
      <c r="F131" s="11" t="s">
        <v>16</v>
      </c>
      <c r="G131" s="9" t="str">
        <f aca="false">H131</f>
        <v>LRS TRASPORTI </v>
      </c>
      <c r="H131" s="28" t="s">
        <v>131</v>
      </c>
      <c r="I131" s="8" t="s">
        <v>124</v>
      </c>
      <c r="J131" s="13" t="n">
        <v>2400</v>
      </c>
      <c r="K131" s="19" t="n">
        <v>43251</v>
      </c>
      <c r="L131" s="13" t="n">
        <v>2400</v>
      </c>
      <c r="M131" s="2"/>
      <c r="N131" s="2"/>
    </row>
    <row r="132" customFormat="false" ht="33.75" hidden="false" customHeight="false" outlineLevel="0" collapsed="false">
      <c r="A132" s="67" t="n">
        <v>7384861415</v>
      </c>
      <c r="B132" s="21" t="s">
        <v>13</v>
      </c>
      <c r="C132" s="60" t="s">
        <v>458</v>
      </c>
      <c r="D132" s="8" t="s">
        <v>459</v>
      </c>
      <c r="E132" s="44" t="s">
        <v>262</v>
      </c>
      <c r="F132" s="11" t="s">
        <v>263</v>
      </c>
      <c r="G132" s="9" t="str">
        <f aca="false">H132</f>
        <v>LRS TRASPORTI </v>
      </c>
      <c r="H132" s="68" t="s">
        <v>131</v>
      </c>
      <c r="I132" s="21" t="s">
        <v>124</v>
      </c>
      <c r="J132" s="26" t="n">
        <v>29508</v>
      </c>
      <c r="K132" s="22" t="n">
        <v>43251</v>
      </c>
      <c r="L132" s="7" t="n">
        <v>0</v>
      </c>
      <c r="M132" s="2"/>
      <c r="N132" s="2"/>
    </row>
    <row r="133" customFormat="false" ht="22.5" hidden="false" customHeight="false" outlineLevel="0" collapsed="false">
      <c r="A133" s="12" t="s">
        <v>460</v>
      </c>
      <c r="B133" s="8" t="s">
        <v>13</v>
      </c>
      <c r="C133" s="9" t="s">
        <v>461</v>
      </c>
      <c r="D133" s="9" t="s">
        <v>15</v>
      </c>
      <c r="E133" s="44" t="n">
        <v>23</v>
      </c>
      <c r="F133" s="11" t="s">
        <v>16</v>
      </c>
      <c r="G133" s="9" t="str">
        <f aca="false">H133</f>
        <v>STIS S.R.L. </v>
      </c>
      <c r="H133" s="9" t="s">
        <v>462</v>
      </c>
      <c r="I133" s="24" t="s">
        <v>463</v>
      </c>
      <c r="J133" s="13" t="n">
        <v>1192</v>
      </c>
      <c r="K133" s="14" t="n">
        <v>43255</v>
      </c>
      <c r="L133" s="13" t="n">
        <v>669</v>
      </c>
      <c r="M133" s="2"/>
      <c r="N133" s="2"/>
    </row>
    <row r="134" customFormat="false" ht="22.5" hidden="false" customHeight="false" outlineLevel="0" collapsed="false">
      <c r="A134" s="7" t="s">
        <v>464</v>
      </c>
      <c r="B134" s="8" t="s">
        <v>13</v>
      </c>
      <c r="C134" s="8" t="s">
        <v>410</v>
      </c>
      <c r="D134" s="31" t="s">
        <v>33</v>
      </c>
      <c r="E134" s="47" t="n">
        <v>26</v>
      </c>
      <c r="F134" s="11" t="s">
        <v>34</v>
      </c>
      <c r="G134" s="9" t="str">
        <f aca="false">H134</f>
        <v>QUASER SERVICE Q8</v>
      </c>
      <c r="H134" s="8" t="s">
        <v>465</v>
      </c>
      <c r="I134" s="9" t="s">
        <v>36</v>
      </c>
      <c r="J134" s="13" t="n">
        <v>7128</v>
      </c>
      <c r="K134" s="19" t="n">
        <v>43255</v>
      </c>
      <c r="L134" s="13" t="n">
        <v>7128</v>
      </c>
      <c r="M134" s="2"/>
      <c r="N134" s="2"/>
    </row>
    <row r="135" customFormat="false" ht="33.75" hidden="false" customHeight="false" outlineLevel="0" collapsed="false">
      <c r="A135" s="7" t="s">
        <v>106</v>
      </c>
      <c r="B135" s="8" t="s">
        <v>13</v>
      </c>
      <c r="C135" s="8" t="s">
        <v>466</v>
      </c>
      <c r="D135" s="8" t="s">
        <v>345</v>
      </c>
      <c r="E135" s="29" t="s">
        <v>262</v>
      </c>
      <c r="F135" s="11" t="s">
        <v>263</v>
      </c>
      <c r="G135" s="9" t="str">
        <f aca="false">H135</f>
        <v>COOPERATIVA MULTY SERVICES </v>
      </c>
      <c r="H135" s="8" t="s">
        <v>110</v>
      </c>
      <c r="I135" s="8" t="s">
        <v>111</v>
      </c>
      <c r="J135" s="13" t="n">
        <v>68648.88</v>
      </c>
      <c r="K135" s="19" t="n">
        <v>43255</v>
      </c>
      <c r="L135" s="35" t="n">
        <v>0</v>
      </c>
      <c r="M135" s="2"/>
      <c r="N135" s="2"/>
    </row>
    <row r="136" customFormat="false" ht="45" hidden="false" customHeight="false" outlineLevel="0" collapsed="false">
      <c r="A136" s="12" t="s">
        <v>467</v>
      </c>
      <c r="B136" s="8" t="s">
        <v>13</v>
      </c>
      <c r="C136" s="8" t="s">
        <v>468</v>
      </c>
      <c r="D136" s="9" t="s">
        <v>15</v>
      </c>
      <c r="E136" s="44" t="n">
        <v>23</v>
      </c>
      <c r="F136" s="11" t="s">
        <v>16</v>
      </c>
      <c r="G136" s="9" t="str">
        <f aca="false">H136</f>
        <v>PUNTO COPY DI FERRAIUOLO SERGIO</v>
      </c>
      <c r="H136" s="9" t="s">
        <v>469</v>
      </c>
      <c r="I136" s="9" t="s">
        <v>470</v>
      </c>
      <c r="J136" s="13" t="n">
        <v>451.7</v>
      </c>
      <c r="K136" s="14" t="n">
        <v>43258</v>
      </c>
      <c r="L136" s="13" t="n">
        <v>363.2</v>
      </c>
      <c r="M136" s="2"/>
      <c r="N136" s="2"/>
    </row>
    <row r="137" customFormat="false" ht="22.5" hidden="false" customHeight="false" outlineLevel="0" collapsed="false">
      <c r="A137" s="49" t="s">
        <v>471</v>
      </c>
      <c r="B137" s="31" t="s">
        <v>13</v>
      </c>
      <c r="C137" s="31" t="s">
        <v>252</v>
      </c>
      <c r="D137" s="39" t="s">
        <v>33</v>
      </c>
      <c r="E137" s="10" t="n">
        <v>26</v>
      </c>
      <c r="F137" s="11" t="s">
        <v>34</v>
      </c>
      <c r="G137" s="9"/>
      <c r="H137" s="39" t="s">
        <v>253</v>
      </c>
      <c r="I137" s="54" t="s">
        <v>254</v>
      </c>
      <c r="J137" s="69" t="n">
        <v>8360</v>
      </c>
      <c r="K137" s="48" t="n">
        <v>43264</v>
      </c>
      <c r="L137" s="69" t="n">
        <v>8360</v>
      </c>
      <c r="M137" s="2"/>
      <c r="N137" s="2"/>
    </row>
    <row r="138" customFormat="false" ht="22.5" hidden="false" customHeight="false" outlineLevel="0" collapsed="false">
      <c r="A138" s="49" t="s">
        <v>472</v>
      </c>
      <c r="B138" s="31" t="s">
        <v>13</v>
      </c>
      <c r="C138" s="31" t="s">
        <v>473</v>
      </c>
      <c r="D138" s="31" t="s">
        <v>33</v>
      </c>
      <c r="E138" s="47" t="n">
        <v>26</v>
      </c>
      <c r="F138" s="11" t="s">
        <v>34</v>
      </c>
      <c r="G138" s="9" t="str">
        <f aca="false">H138</f>
        <v>QUASER SERVICE Q8</v>
      </c>
      <c r="H138" s="31" t="s">
        <v>465</v>
      </c>
      <c r="I138" s="39" t="s">
        <v>36</v>
      </c>
      <c r="J138" s="45" t="n">
        <v>7404</v>
      </c>
      <c r="K138" s="48" t="n">
        <v>43265</v>
      </c>
      <c r="L138" s="45" t="n">
        <v>7404</v>
      </c>
      <c r="M138" s="2"/>
      <c r="N138" s="2"/>
    </row>
    <row r="139" customFormat="false" ht="24" hidden="false" customHeight="false" outlineLevel="0" collapsed="false">
      <c r="A139" s="7" t="s">
        <v>474</v>
      </c>
      <c r="B139" s="9" t="s">
        <v>15</v>
      </c>
      <c r="C139" s="9" t="s">
        <v>475</v>
      </c>
      <c r="D139" s="9" t="s">
        <v>15</v>
      </c>
      <c r="E139" s="44" t="n">
        <v>23</v>
      </c>
      <c r="F139" s="11" t="s">
        <v>16</v>
      </c>
      <c r="G139" s="9" t="str">
        <f aca="false">H139</f>
        <v>A.F.C. </v>
      </c>
      <c r="H139" s="28" t="s">
        <v>88</v>
      </c>
      <c r="I139" s="23" t="s">
        <v>89</v>
      </c>
      <c r="J139" s="13" t="n">
        <v>5200</v>
      </c>
      <c r="K139" s="14" t="n">
        <v>43266</v>
      </c>
      <c r="L139" s="13" t="n">
        <v>5200</v>
      </c>
      <c r="M139" s="2"/>
      <c r="N139" s="2"/>
    </row>
    <row r="140" customFormat="false" ht="22.5" hidden="false" customHeight="false" outlineLevel="0" collapsed="false">
      <c r="A140" s="7" t="s">
        <v>476</v>
      </c>
      <c r="B140" s="8" t="s">
        <v>13</v>
      </c>
      <c r="C140" s="24" t="s">
        <v>477</v>
      </c>
      <c r="D140" s="9" t="s">
        <v>15</v>
      </c>
      <c r="E140" s="44" t="n">
        <v>23</v>
      </c>
      <c r="F140" s="11" t="s">
        <v>16</v>
      </c>
      <c r="G140" s="9" t="str">
        <f aca="false">H140</f>
        <v>BBYTE </v>
      </c>
      <c r="H140" s="24" t="s">
        <v>138</v>
      </c>
      <c r="I140" s="8" t="s">
        <v>139</v>
      </c>
      <c r="J140" s="13" t="n">
        <v>1560</v>
      </c>
      <c r="K140" s="14" t="n">
        <v>43269</v>
      </c>
      <c r="L140" s="35" t="n">
        <v>0</v>
      </c>
      <c r="M140" s="2"/>
      <c r="N140" s="2"/>
    </row>
    <row r="141" customFormat="false" ht="33.75" hidden="false" customHeight="false" outlineLevel="0" collapsed="false">
      <c r="A141" s="7" t="s">
        <v>180</v>
      </c>
      <c r="B141" s="8" t="s">
        <v>13</v>
      </c>
      <c r="C141" s="8" t="s">
        <v>478</v>
      </c>
      <c r="D141" s="8" t="s">
        <v>15</v>
      </c>
      <c r="E141" s="44" t="n">
        <v>23</v>
      </c>
      <c r="F141" s="11" t="s">
        <v>16</v>
      </c>
      <c r="G141" s="9" t="str">
        <f aca="false">H141</f>
        <v>DCS DI MAROTTA ANTONIO </v>
      </c>
      <c r="H141" s="8" t="s">
        <v>479</v>
      </c>
      <c r="I141" s="17" t="s">
        <v>480</v>
      </c>
      <c r="J141" s="13" t="n">
        <v>70.55</v>
      </c>
      <c r="K141" s="19" t="n">
        <v>43269</v>
      </c>
      <c r="L141" s="13" t="n">
        <v>70.55</v>
      </c>
      <c r="M141" s="2"/>
      <c r="N141" s="2"/>
    </row>
    <row r="142" customFormat="false" ht="33.75" hidden="false" customHeight="false" outlineLevel="0" collapsed="false">
      <c r="A142" s="7" t="s">
        <v>481</v>
      </c>
      <c r="B142" s="8" t="s">
        <v>13</v>
      </c>
      <c r="C142" s="8" t="s">
        <v>482</v>
      </c>
      <c r="D142" s="9" t="s">
        <v>15</v>
      </c>
      <c r="E142" s="44" t="n">
        <v>23</v>
      </c>
      <c r="F142" s="11" t="s">
        <v>16</v>
      </c>
      <c r="G142" s="9" t="str">
        <f aca="false">H142</f>
        <v>CUTINO SISTEMI DI PESATURA </v>
      </c>
      <c r="H142" s="9" t="s">
        <v>483</v>
      </c>
      <c r="I142" s="8" t="s">
        <v>484</v>
      </c>
      <c r="J142" s="18" t="n">
        <v>900</v>
      </c>
      <c r="K142" s="19" t="n">
        <v>43272</v>
      </c>
      <c r="L142" s="18" t="n">
        <v>900</v>
      </c>
      <c r="M142" s="2"/>
      <c r="N142" s="2"/>
    </row>
    <row r="143" customFormat="false" ht="22.5" hidden="false" customHeight="false" outlineLevel="0" collapsed="false">
      <c r="A143" s="7" t="s">
        <v>485</v>
      </c>
      <c r="B143" s="8" t="s">
        <v>13</v>
      </c>
      <c r="C143" s="8" t="s">
        <v>473</v>
      </c>
      <c r="D143" s="8" t="s">
        <v>33</v>
      </c>
      <c r="E143" s="47" t="n">
        <v>26</v>
      </c>
      <c r="F143" s="11" t="s">
        <v>34</v>
      </c>
      <c r="G143" s="9" t="str">
        <f aca="false">H143</f>
        <v>QUASER SERVICE Q8</v>
      </c>
      <c r="H143" s="8" t="s">
        <v>465</v>
      </c>
      <c r="I143" s="9" t="s">
        <v>36</v>
      </c>
      <c r="J143" s="13" t="n">
        <v>7358</v>
      </c>
      <c r="K143" s="19" t="n">
        <v>43277</v>
      </c>
      <c r="L143" s="13" t="n">
        <v>7358</v>
      </c>
      <c r="M143" s="2"/>
      <c r="N143" s="2"/>
    </row>
    <row r="144" customFormat="false" ht="22.5" hidden="false" customHeight="false" outlineLevel="0" collapsed="false">
      <c r="A144" s="7" t="s">
        <v>180</v>
      </c>
      <c r="B144" s="8" t="s">
        <v>13</v>
      </c>
      <c r="C144" s="24" t="s">
        <v>486</v>
      </c>
      <c r="D144" s="9" t="s">
        <v>15</v>
      </c>
      <c r="E144" s="44" t="n">
        <v>23</v>
      </c>
      <c r="F144" s="11" t="s">
        <v>16</v>
      </c>
      <c r="G144" s="9" t="str">
        <f aca="false">H144</f>
        <v>AGENZIA NIGRO </v>
      </c>
      <c r="H144" s="8" t="s">
        <v>487</v>
      </c>
      <c r="I144" s="8" t="s">
        <v>488</v>
      </c>
      <c r="J144" s="7" t="n">
        <v>63.38</v>
      </c>
      <c r="K144" s="19" t="n">
        <v>43277</v>
      </c>
      <c r="L144" s="7" t="n">
        <v>63.38</v>
      </c>
      <c r="M144" s="2"/>
      <c r="N144" s="2"/>
    </row>
    <row r="145" customFormat="false" ht="22.5" hidden="false" customHeight="false" outlineLevel="0" collapsed="false">
      <c r="A145" s="7" t="s">
        <v>180</v>
      </c>
      <c r="B145" s="8" t="s">
        <v>13</v>
      </c>
      <c r="C145" s="24" t="s">
        <v>489</v>
      </c>
      <c r="D145" s="9" t="s">
        <v>15</v>
      </c>
      <c r="E145" s="44" t="n">
        <v>23</v>
      </c>
      <c r="F145" s="11" t="s">
        <v>16</v>
      </c>
      <c r="G145" s="9" t="str">
        <f aca="false">H145</f>
        <v>EUROFER </v>
      </c>
      <c r="H145" s="24" t="s">
        <v>490</v>
      </c>
      <c r="I145" s="24" t="s">
        <v>491</v>
      </c>
      <c r="J145" s="7" t="n">
        <v>40.16</v>
      </c>
      <c r="K145" s="19" t="n">
        <v>43277</v>
      </c>
      <c r="L145" s="7" t="n">
        <v>40.16</v>
      </c>
      <c r="M145" s="2"/>
      <c r="N145" s="2"/>
    </row>
    <row r="146" customFormat="false" ht="22.5" hidden="false" customHeight="false" outlineLevel="0" collapsed="false">
      <c r="A146" s="7" t="s">
        <v>492</v>
      </c>
      <c r="B146" s="8" t="s">
        <v>13</v>
      </c>
      <c r="C146" s="9" t="s">
        <v>493</v>
      </c>
      <c r="D146" s="9" t="s">
        <v>15</v>
      </c>
      <c r="E146" s="44" t="n">
        <v>23</v>
      </c>
      <c r="F146" s="11" t="s">
        <v>16</v>
      </c>
      <c r="G146" s="9" t="str">
        <f aca="false">H146</f>
        <v>ST&amp;A </v>
      </c>
      <c r="H146" s="8" t="s">
        <v>407</v>
      </c>
      <c r="I146" s="9" t="s">
        <v>408</v>
      </c>
      <c r="J146" s="18" t="n">
        <v>1863.78</v>
      </c>
      <c r="K146" s="19" t="n">
        <v>43280</v>
      </c>
      <c r="L146" s="70" t="n">
        <v>0</v>
      </c>
      <c r="M146" s="2"/>
      <c r="N146" s="2"/>
    </row>
    <row r="147" customFormat="false" ht="24" hidden="false" customHeight="false" outlineLevel="0" collapsed="false">
      <c r="A147" s="7" t="s">
        <v>494</v>
      </c>
      <c r="B147" s="8" t="s">
        <v>13</v>
      </c>
      <c r="C147" s="8" t="s">
        <v>495</v>
      </c>
      <c r="D147" s="8" t="s">
        <v>15</v>
      </c>
      <c r="E147" s="44" t="n">
        <v>23</v>
      </c>
      <c r="F147" s="11" t="s">
        <v>16</v>
      </c>
      <c r="G147" s="9" t="str">
        <f aca="false">H147</f>
        <v>COMIECO </v>
      </c>
      <c r="H147" s="17" t="s">
        <v>496</v>
      </c>
      <c r="I147" s="17" t="s">
        <v>497</v>
      </c>
      <c r="J147" s="13" t="n">
        <v>575</v>
      </c>
      <c r="K147" s="19" t="n">
        <v>43281</v>
      </c>
      <c r="L147" s="13" t="n">
        <v>575</v>
      </c>
      <c r="M147" s="2"/>
      <c r="N147" s="2"/>
    </row>
    <row r="148" customFormat="false" ht="33.75" hidden="false" customHeight="false" outlineLevel="0" collapsed="false">
      <c r="A148" s="49" t="s">
        <v>106</v>
      </c>
      <c r="B148" s="8" t="s">
        <v>13</v>
      </c>
      <c r="C148" s="8" t="s">
        <v>498</v>
      </c>
      <c r="D148" s="8" t="s">
        <v>345</v>
      </c>
      <c r="E148" s="29" t="s">
        <v>262</v>
      </c>
      <c r="F148" s="11" t="s">
        <v>263</v>
      </c>
      <c r="G148" s="9" t="str">
        <f aca="false">H148</f>
        <v>COOPERATIVA MULTY SERVICES </v>
      </c>
      <c r="H148" s="39" t="s">
        <v>110</v>
      </c>
      <c r="I148" s="8" t="s">
        <v>111</v>
      </c>
      <c r="J148" s="30" t="n">
        <v>69673.04</v>
      </c>
      <c r="K148" s="46" t="n">
        <v>43281</v>
      </c>
      <c r="L148" s="35" t="n">
        <v>0</v>
      </c>
      <c r="M148" s="2"/>
      <c r="N148" s="2"/>
    </row>
    <row r="149" customFormat="false" ht="45" hidden="false" customHeight="false" outlineLevel="0" collapsed="false">
      <c r="A149" s="15" t="s">
        <v>499</v>
      </c>
      <c r="B149" s="8" t="s">
        <v>13</v>
      </c>
      <c r="C149" s="9" t="s">
        <v>500</v>
      </c>
      <c r="D149" s="25" t="s">
        <v>501</v>
      </c>
      <c r="E149" s="29" t="n">
        <v>17</v>
      </c>
      <c r="F149" s="11" t="s">
        <v>456</v>
      </c>
      <c r="G149" s="9" t="str">
        <f aca="false">H149</f>
        <v>COOP. SUD SERVICE </v>
      </c>
      <c r="H149" s="9" t="s">
        <v>241</v>
      </c>
      <c r="I149" s="9" t="s">
        <v>242</v>
      </c>
      <c r="J149" s="13" t="n">
        <v>10683.6</v>
      </c>
      <c r="K149" s="19" t="n">
        <v>43281</v>
      </c>
      <c r="L149" s="35" t="n">
        <v>0</v>
      </c>
      <c r="M149" s="2"/>
      <c r="N149" s="2"/>
    </row>
    <row r="150" customFormat="false" ht="45" hidden="false" customHeight="false" outlineLevel="0" collapsed="false">
      <c r="A150" s="7" t="s">
        <v>125</v>
      </c>
      <c r="B150" s="8" t="s">
        <v>13</v>
      </c>
      <c r="C150" s="8" t="s">
        <v>502</v>
      </c>
      <c r="D150" s="8" t="s">
        <v>127</v>
      </c>
      <c r="E150" s="44" t="s">
        <v>262</v>
      </c>
      <c r="F150" s="11" t="s">
        <v>263</v>
      </c>
      <c r="G150" s="9" t="str">
        <f aca="false">H150</f>
        <v>LRS TRASPORTI </v>
      </c>
      <c r="H150" s="7" t="s">
        <v>131</v>
      </c>
      <c r="I150" s="8" t="s">
        <v>124</v>
      </c>
      <c r="J150" s="13" t="n">
        <v>2400</v>
      </c>
      <c r="K150" s="19" t="n">
        <v>43281</v>
      </c>
      <c r="L150" s="13" t="n">
        <v>2400</v>
      </c>
      <c r="M150" s="2"/>
      <c r="N150" s="2"/>
    </row>
    <row r="151" customFormat="false" ht="33.75" hidden="false" customHeight="false" outlineLevel="0" collapsed="false">
      <c r="A151" s="17" t="n">
        <v>7384861415</v>
      </c>
      <c r="B151" s="8" t="s">
        <v>13</v>
      </c>
      <c r="C151" s="8" t="s">
        <v>503</v>
      </c>
      <c r="D151" s="8" t="s">
        <v>459</v>
      </c>
      <c r="E151" s="44" t="s">
        <v>262</v>
      </c>
      <c r="F151" s="11" t="s">
        <v>263</v>
      </c>
      <c r="G151" s="9" t="str">
        <f aca="false">H151</f>
        <v>LRS TRASPORTI </v>
      </c>
      <c r="H151" s="7" t="s">
        <v>131</v>
      </c>
      <c r="I151" s="8" t="s">
        <v>124</v>
      </c>
      <c r="J151" s="7" t="n">
        <v>143138.4</v>
      </c>
      <c r="K151" s="19" t="n">
        <v>43281</v>
      </c>
      <c r="L151" s="7" t="n">
        <v>57255.36</v>
      </c>
      <c r="M151" s="2"/>
      <c r="N151" s="2"/>
    </row>
    <row r="152" customFormat="false" ht="33.75" hidden="false" customHeight="false" outlineLevel="0" collapsed="false">
      <c r="A152" s="7" t="s">
        <v>504</v>
      </c>
      <c r="B152" s="8" t="s">
        <v>13</v>
      </c>
      <c r="C152" s="8" t="s">
        <v>505</v>
      </c>
      <c r="D152" s="8" t="s">
        <v>15</v>
      </c>
      <c r="E152" s="28" t="n">
        <v>23</v>
      </c>
      <c r="F152" s="11" t="s">
        <v>16</v>
      </c>
      <c r="G152" s="9" t="str">
        <f aca="false">H152</f>
        <v>I &amp; G INSURANCE BROKER</v>
      </c>
      <c r="H152" s="8" t="s">
        <v>506</v>
      </c>
      <c r="I152" s="7" t="s">
        <v>507</v>
      </c>
      <c r="J152" s="18" t="n">
        <v>23363.31</v>
      </c>
      <c r="K152" s="19" t="n">
        <v>43281</v>
      </c>
      <c r="L152" s="13" t="n">
        <v>23363.31</v>
      </c>
      <c r="M152" s="2"/>
      <c r="N152" s="2"/>
    </row>
    <row r="153" customFormat="false" ht="22.5" hidden="false" customHeight="false" outlineLevel="0" collapsed="false">
      <c r="A153" s="59" t="s">
        <v>508</v>
      </c>
      <c r="B153" s="8" t="s">
        <v>13</v>
      </c>
      <c r="C153" s="24" t="s">
        <v>509</v>
      </c>
      <c r="D153" s="8" t="s">
        <v>15</v>
      </c>
      <c r="E153" s="44" t="n">
        <v>23</v>
      </c>
      <c r="F153" s="11" t="s">
        <v>16</v>
      </c>
      <c r="G153" s="9" t="str">
        <f aca="false">H153</f>
        <v>FUIL METANO</v>
      </c>
      <c r="H153" s="23" t="s">
        <v>510</v>
      </c>
      <c r="I153" s="7" t="s">
        <v>511</v>
      </c>
      <c r="J153" s="13" t="n">
        <v>6085.73</v>
      </c>
      <c r="K153" s="19" t="n">
        <v>43281</v>
      </c>
      <c r="L153" s="13" t="n">
        <v>6085.73</v>
      </c>
      <c r="M153" s="2"/>
      <c r="N153" s="2"/>
    </row>
    <row r="154" customFormat="false" ht="22.5" hidden="false" customHeight="false" outlineLevel="0" collapsed="false">
      <c r="A154" s="12" t="s">
        <v>512</v>
      </c>
      <c r="B154" s="8" t="s">
        <v>13</v>
      </c>
      <c r="C154" s="9" t="s">
        <v>384</v>
      </c>
      <c r="D154" s="9" t="s">
        <v>15</v>
      </c>
      <c r="E154" s="44" t="n">
        <v>23</v>
      </c>
      <c r="F154" s="11" t="s">
        <v>16</v>
      </c>
      <c r="G154" s="9" t="str">
        <f aca="false">H154</f>
        <v>ORAM S.R.L. </v>
      </c>
      <c r="H154" s="17" t="s">
        <v>513</v>
      </c>
      <c r="I154" s="24" t="s">
        <v>514</v>
      </c>
      <c r="J154" s="18" t="n">
        <v>4405</v>
      </c>
      <c r="K154" s="19" t="n">
        <v>43281</v>
      </c>
      <c r="L154" s="70" t="n">
        <v>0</v>
      </c>
      <c r="M154" s="2"/>
      <c r="N154" s="2"/>
    </row>
    <row r="155" customFormat="false" ht="24" hidden="false" customHeight="false" outlineLevel="0" collapsed="false">
      <c r="A155" s="7" t="s">
        <v>180</v>
      </c>
      <c r="B155" s="8" t="s">
        <v>13</v>
      </c>
      <c r="C155" s="9" t="s">
        <v>515</v>
      </c>
      <c r="D155" s="9" t="s">
        <v>15</v>
      </c>
      <c r="E155" s="44" t="n">
        <v>23</v>
      </c>
      <c r="F155" s="11" t="s">
        <v>16</v>
      </c>
      <c r="G155" s="9" t="str">
        <f aca="false">H155</f>
        <v>SOMMA SRL</v>
      </c>
      <c r="H155" s="23" t="s">
        <v>516</v>
      </c>
      <c r="I155" s="17" t="s">
        <v>517</v>
      </c>
      <c r="J155" s="18" t="n">
        <v>98.35</v>
      </c>
      <c r="K155" s="19" t="n">
        <v>43284</v>
      </c>
      <c r="L155" s="18" t="n">
        <v>98.35</v>
      </c>
      <c r="M155" s="2"/>
      <c r="N155" s="2"/>
    </row>
    <row r="156" customFormat="false" ht="24" hidden="false" customHeight="false" outlineLevel="0" collapsed="false">
      <c r="A156" s="7" t="s">
        <v>180</v>
      </c>
      <c r="B156" s="8" t="s">
        <v>13</v>
      </c>
      <c r="C156" s="9" t="s">
        <v>518</v>
      </c>
      <c r="D156" s="9" t="s">
        <v>15</v>
      </c>
      <c r="E156" s="44" t="n">
        <v>23</v>
      </c>
      <c r="F156" s="11" t="s">
        <v>16</v>
      </c>
      <c r="G156" s="9" t="str">
        <f aca="false">H156</f>
        <v>COFASER</v>
      </c>
      <c r="H156" s="23" t="s">
        <v>519</v>
      </c>
      <c r="I156" s="17" t="s">
        <v>520</v>
      </c>
      <c r="J156" s="18" t="n">
        <v>50.3</v>
      </c>
      <c r="K156" s="19" t="n">
        <v>43286</v>
      </c>
      <c r="L156" s="18" t="n">
        <v>50.3</v>
      </c>
      <c r="M156" s="2"/>
      <c r="N156" s="2"/>
    </row>
    <row r="157" customFormat="false" ht="22.5" hidden="false" customHeight="false" outlineLevel="0" collapsed="false">
      <c r="A157" s="7" t="s">
        <v>521</v>
      </c>
      <c r="B157" s="8" t="s">
        <v>13</v>
      </c>
      <c r="C157" s="8" t="s">
        <v>522</v>
      </c>
      <c r="D157" s="31" t="s">
        <v>33</v>
      </c>
      <c r="E157" s="47" t="n">
        <v>26</v>
      </c>
      <c r="F157" s="11" t="s">
        <v>34</v>
      </c>
      <c r="G157" s="9" t="str">
        <f aca="false">H157</f>
        <v>QUASER SERVICE Q8</v>
      </c>
      <c r="H157" s="9" t="s">
        <v>465</v>
      </c>
      <c r="I157" s="25" t="s">
        <v>36</v>
      </c>
      <c r="J157" s="18" t="n">
        <v>7416.36</v>
      </c>
      <c r="K157" s="19" t="n">
        <v>43294</v>
      </c>
      <c r="L157" s="18" t="n">
        <v>7416.36</v>
      </c>
      <c r="M157" s="2"/>
      <c r="N157" s="2"/>
    </row>
    <row r="158" customFormat="false" ht="22.5" hidden="false" customHeight="false" outlineLevel="0" collapsed="false">
      <c r="A158" s="7" t="s">
        <v>523</v>
      </c>
      <c r="B158" s="8" t="s">
        <v>13</v>
      </c>
      <c r="C158" s="9" t="s">
        <v>524</v>
      </c>
      <c r="D158" s="9" t="s">
        <v>15</v>
      </c>
      <c r="E158" s="44" t="n">
        <v>23</v>
      </c>
      <c r="F158" s="11" t="s">
        <v>16</v>
      </c>
      <c r="G158" s="9" t="str">
        <f aca="false">H158</f>
        <v>V.E.R.C.A.R  DI Ferrisi Luigi </v>
      </c>
      <c r="H158" s="23" t="s">
        <v>304</v>
      </c>
      <c r="I158" s="24" t="s">
        <v>305</v>
      </c>
      <c r="J158" s="18" t="n">
        <v>199.7</v>
      </c>
      <c r="K158" s="19" t="n">
        <v>43297</v>
      </c>
      <c r="L158" s="13" t="n">
        <v>199.7</v>
      </c>
      <c r="M158" s="2"/>
      <c r="N158" s="2"/>
    </row>
    <row r="159" customFormat="false" ht="22.5" hidden="false" customHeight="false" outlineLevel="0" collapsed="false">
      <c r="A159" s="12" t="s">
        <v>525</v>
      </c>
      <c r="B159" s="8" t="s">
        <v>13</v>
      </c>
      <c r="C159" s="9" t="s">
        <v>526</v>
      </c>
      <c r="D159" s="9" t="s">
        <v>15</v>
      </c>
      <c r="E159" s="44" t="n">
        <v>23</v>
      </c>
      <c r="F159" s="11" t="s">
        <v>16</v>
      </c>
      <c r="G159" s="9" t="str">
        <f aca="false">H159</f>
        <v>DILUISE</v>
      </c>
      <c r="H159" s="23" t="s">
        <v>527</v>
      </c>
      <c r="I159" s="12" t="s">
        <v>528</v>
      </c>
      <c r="J159" s="17" t="n">
        <v>159.68</v>
      </c>
      <c r="K159" s="19" t="n">
        <v>43299</v>
      </c>
      <c r="L159" s="17" t="n">
        <v>7278.26</v>
      </c>
      <c r="M159" s="2"/>
      <c r="N159" s="2"/>
    </row>
    <row r="160" customFormat="false" ht="22.5" hidden="false" customHeight="false" outlineLevel="0" collapsed="false">
      <c r="A160" s="7" t="s">
        <v>529</v>
      </c>
      <c r="B160" s="8" t="s">
        <v>13</v>
      </c>
      <c r="C160" s="9" t="s">
        <v>530</v>
      </c>
      <c r="D160" s="9" t="s">
        <v>15</v>
      </c>
      <c r="E160" s="44" t="n">
        <v>23</v>
      </c>
      <c r="F160" s="11" t="s">
        <v>16</v>
      </c>
      <c r="G160" s="9" t="str">
        <f aca="false">H160</f>
        <v>UNIPLAN </v>
      </c>
      <c r="H160" s="23" t="s">
        <v>531</v>
      </c>
      <c r="I160" s="7" t="s">
        <v>532</v>
      </c>
      <c r="J160" s="18" t="n">
        <v>1200</v>
      </c>
      <c r="K160" s="19" t="n">
        <v>43305</v>
      </c>
      <c r="L160" s="70" t="n">
        <v>0</v>
      </c>
      <c r="M160" s="2"/>
      <c r="N160" s="2"/>
    </row>
    <row r="161" customFormat="false" ht="22.5" hidden="false" customHeight="false" outlineLevel="0" collapsed="false">
      <c r="A161" s="7" t="s">
        <v>533</v>
      </c>
      <c r="B161" s="8" t="s">
        <v>13</v>
      </c>
      <c r="C161" s="9" t="s">
        <v>534</v>
      </c>
      <c r="D161" s="39" t="s">
        <v>15</v>
      </c>
      <c r="E161" s="44" t="n">
        <v>23</v>
      </c>
      <c r="F161" s="11" t="s">
        <v>16</v>
      </c>
      <c r="G161" s="9" t="str">
        <f aca="false">H161</f>
        <v>ZEP</v>
      </c>
      <c r="H161" s="23" t="s">
        <v>535</v>
      </c>
      <c r="I161" s="28" t="s">
        <v>536</v>
      </c>
      <c r="J161" s="18" t="n">
        <v>553</v>
      </c>
      <c r="K161" s="19" t="n">
        <v>43306</v>
      </c>
      <c r="L161" s="18" t="n">
        <v>553</v>
      </c>
      <c r="M161" s="2"/>
      <c r="N161" s="2"/>
    </row>
    <row r="162" customFormat="false" ht="22.5" hidden="false" customHeight="false" outlineLevel="0" collapsed="false">
      <c r="A162" s="7" t="s">
        <v>537</v>
      </c>
      <c r="B162" s="8" t="s">
        <v>13</v>
      </c>
      <c r="C162" s="9" t="s">
        <v>538</v>
      </c>
      <c r="D162" s="39" t="s">
        <v>15</v>
      </c>
      <c r="E162" s="44" t="n">
        <v>23</v>
      </c>
      <c r="F162" s="11" t="s">
        <v>16</v>
      </c>
      <c r="G162" s="9" t="str">
        <f aca="false">H162</f>
        <v>TENDARREDO</v>
      </c>
      <c r="H162" s="23" t="s">
        <v>539</v>
      </c>
      <c r="I162" s="30" t="s">
        <v>540</v>
      </c>
      <c r="J162" s="18" t="n">
        <v>190</v>
      </c>
      <c r="K162" s="19" t="n">
        <v>43306</v>
      </c>
      <c r="L162" s="18" t="n">
        <v>190</v>
      </c>
      <c r="M162" s="2"/>
      <c r="N162" s="2"/>
    </row>
    <row r="163" customFormat="false" ht="33.75" hidden="false" customHeight="false" outlineLevel="0" collapsed="false">
      <c r="A163" s="30" t="s">
        <v>541</v>
      </c>
      <c r="B163" s="8" t="s">
        <v>13</v>
      </c>
      <c r="C163" s="9" t="s">
        <v>542</v>
      </c>
      <c r="D163" s="39" t="s">
        <v>15</v>
      </c>
      <c r="E163" s="29" t="n">
        <v>23</v>
      </c>
      <c r="F163" s="11" t="s">
        <v>16</v>
      </c>
      <c r="G163" s="9" t="str">
        <f aca="false">H163</f>
        <v>V.G. SERVICE </v>
      </c>
      <c r="H163" s="23" t="s">
        <v>197</v>
      </c>
      <c r="I163" s="54" t="s">
        <v>297</v>
      </c>
      <c r="J163" s="18" t="n">
        <v>1500</v>
      </c>
      <c r="K163" s="19" t="n">
        <v>43306</v>
      </c>
      <c r="L163" s="70" t="n">
        <v>0</v>
      </c>
      <c r="M163" s="2"/>
      <c r="N163" s="2"/>
    </row>
    <row r="164" customFormat="false" ht="22.5" hidden="false" customHeight="false" outlineLevel="0" collapsed="false">
      <c r="A164" s="12" t="s">
        <v>94</v>
      </c>
      <c r="B164" s="8" t="s">
        <v>13</v>
      </c>
      <c r="C164" s="9" t="s">
        <v>543</v>
      </c>
      <c r="D164" s="9" t="s">
        <v>15</v>
      </c>
      <c r="E164" s="44" t="n">
        <v>23</v>
      </c>
      <c r="F164" s="11" t="s">
        <v>16</v>
      </c>
      <c r="G164" s="9" t="str">
        <f aca="false">H164</f>
        <v>NICA </v>
      </c>
      <c r="H164" s="12" t="s">
        <v>96</v>
      </c>
      <c r="I164" s="24" t="s">
        <v>97</v>
      </c>
      <c r="J164" s="13" t="n">
        <v>540</v>
      </c>
      <c r="K164" s="14" t="n">
        <v>43307</v>
      </c>
      <c r="L164" s="13" t="n">
        <v>540</v>
      </c>
      <c r="M164" s="2"/>
      <c r="N164" s="2"/>
    </row>
    <row r="165" customFormat="false" ht="22.5" hidden="false" customHeight="false" outlineLevel="0" collapsed="false">
      <c r="A165" s="71" t="s">
        <v>544</v>
      </c>
      <c r="B165" s="72" t="s">
        <v>13</v>
      </c>
      <c r="C165" s="72" t="s">
        <v>522</v>
      </c>
      <c r="D165" s="31" t="s">
        <v>33</v>
      </c>
      <c r="E165" s="47" t="n">
        <v>26</v>
      </c>
      <c r="F165" s="11" t="s">
        <v>34</v>
      </c>
      <c r="G165" s="9" t="str">
        <f aca="false">H165</f>
        <v>QUASER SERVICE Q8 </v>
      </c>
      <c r="H165" s="58" t="s">
        <v>35</v>
      </c>
      <c r="I165" s="9" t="s">
        <v>36</v>
      </c>
      <c r="J165" s="18" t="n">
        <v>7216.8</v>
      </c>
      <c r="K165" s="19" t="n">
        <v>43311</v>
      </c>
      <c r="L165" s="18" t="n">
        <v>7216.8</v>
      </c>
      <c r="M165" s="2"/>
      <c r="N165" s="2"/>
    </row>
    <row r="166" customFormat="false" ht="45" hidden="false" customHeight="false" outlineLevel="0" collapsed="false">
      <c r="A166" s="30" t="s">
        <v>545</v>
      </c>
      <c r="B166" s="31" t="s">
        <v>13</v>
      </c>
      <c r="C166" s="31" t="s">
        <v>546</v>
      </c>
      <c r="D166" s="8" t="s">
        <v>127</v>
      </c>
      <c r="E166" s="29" t="n">
        <v>23</v>
      </c>
      <c r="F166" s="11" t="s">
        <v>16</v>
      </c>
      <c r="G166" s="9" t="str">
        <f aca="false">H166</f>
        <v>LRS TRASPORTI </v>
      </c>
      <c r="H166" s="30" t="s">
        <v>131</v>
      </c>
      <c r="I166" s="31" t="s">
        <v>124</v>
      </c>
      <c r="J166" s="69" t="n">
        <v>2400</v>
      </c>
      <c r="K166" s="46" t="n">
        <v>43312</v>
      </c>
      <c r="L166" s="69" t="n">
        <v>2400</v>
      </c>
      <c r="M166" s="2"/>
      <c r="N166" s="2"/>
    </row>
    <row r="167" customFormat="false" ht="45" hidden="false" customHeight="false" outlineLevel="0" collapsed="false">
      <c r="A167" s="15" t="s">
        <v>499</v>
      </c>
      <c r="B167" s="21" t="s">
        <v>13</v>
      </c>
      <c r="C167" s="25" t="s">
        <v>547</v>
      </c>
      <c r="D167" s="25" t="s">
        <v>501</v>
      </c>
      <c r="E167" s="29" t="n">
        <v>17</v>
      </c>
      <c r="F167" s="11" t="s">
        <v>456</v>
      </c>
      <c r="G167" s="9" t="str">
        <f aca="false">H167</f>
        <v>COOP. SUD SERVICE </v>
      </c>
      <c r="H167" s="25" t="s">
        <v>241</v>
      </c>
      <c r="I167" s="25" t="s">
        <v>242</v>
      </c>
      <c r="J167" s="18" t="n">
        <v>12034.4</v>
      </c>
      <c r="K167" s="19" t="n">
        <v>43312</v>
      </c>
      <c r="L167" s="35" t="n">
        <v>0</v>
      </c>
      <c r="M167" s="2"/>
      <c r="N167" s="2"/>
    </row>
    <row r="168" customFormat="false" ht="22.5" hidden="false" customHeight="false" outlineLevel="0" collapsed="false">
      <c r="A168" s="7" t="s">
        <v>180</v>
      </c>
      <c r="B168" s="21" t="s">
        <v>13</v>
      </c>
      <c r="C168" s="9" t="s">
        <v>548</v>
      </c>
      <c r="D168" s="9" t="s">
        <v>15</v>
      </c>
      <c r="E168" s="44" t="n">
        <v>23</v>
      </c>
      <c r="F168" s="11" t="s">
        <v>16</v>
      </c>
      <c r="G168" s="9" t="str">
        <f aca="false">H168</f>
        <v>DI MASI FRANCESCO </v>
      </c>
      <c r="H168" s="25" t="s">
        <v>43</v>
      </c>
      <c r="I168" s="7" t="s">
        <v>549</v>
      </c>
      <c r="J168" s="18" t="n">
        <v>500</v>
      </c>
      <c r="K168" s="19" t="n">
        <v>43312</v>
      </c>
      <c r="L168" s="18" t="n">
        <v>500</v>
      </c>
      <c r="M168" s="2"/>
      <c r="N168" s="2"/>
    </row>
    <row r="169" customFormat="false" ht="33.75" hidden="false" customHeight="false" outlineLevel="0" collapsed="false">
      <c r="A169" s="7" t="s">
        <v>180</v>
      </c>
      <c r="B169" s="8" t="s">
        <v>13</v>
      </c>
      <c r="C169" s="9" t="s">
        <v>550</v>
      </c>
      <c r="D169" s="9" t="s">
        <v>15</v>
      </c>
      <c r="E169" s="44" t="n">
        <v>23</v>
      </c>
      <c r="F169" s="11" t="s">
        <v>16</v>
      </c>
      <c r="G169" s="9" t="str">
        <f aca="false">H169</f>
        <v>POSTA EXPRESS DI MARIO SILLA</v>
      </c>
      <c r="H169" s="9" t="s">
        <v>551</v>
      </c>
      <c r="I169" s="8" t="s">
        <v>552</v>
      </c>
      <c r="J169" s="18" t="n">
        <v>131.43</v>
      </c>
      <c r="K169" s="19" t="n">
        <v>43312</v>
      </c>
      <c r="L169" s="13" t="n">
        <v>55.69</v>
      </c>
      <c r="M169" s="2"/>
      <c r="N169" s="2"/>
    </row>
    <row r="170" customFormat="false" ht="33.75" hidden="false" customHeight="false" outlineLevel="0" collapsed="false">
      <c r="A170" s="30" t="s">
        <v>106</v>
      </c>
      <c r="B170" s="31" t="s">
        <v>13</v>
      </c>
      <c r="C170" s="31" t="s">
        <v>553</v>
      </c>
      <c r="D170" s="8" t="s">
        <v>345</v>
      </c>
      <c r="E170" s="29" t="s">
        <v>262</v>
      </c>
      <c r="F170" s="11" t="s">
        <v>263</v>
      </c>
      <c r="G170" s="9" t="str">
        <f aca="false">H170</f>
        <v>COOPERATIVA MULTY SERVICES </v>
      </c>
      <c r="H170" s="39" t="s">
        <v>110</v>
      </c>
      <c r="I170" s="31" t="s">
        <v>111</v>
      </c>
      <c r="J170" s="69" t="n">
        <v>76106.04</v>
      </c>
      <c r="K170" s="46" t="n">
        <v>43313</v>
      </c>
      <c r="L170" s="35" t="n">
        <v>0</v>
      </c>
      <c r="M170" s="2"/>
      <c r="N170" s="2"/>
    </row>
    <row r="171" customFormat="false" ht="22.5" hidden="false" customHeight="false" outlineLevel="0" collapsed="false">
      <c r="A171" s="7" t="s">
        <v>554</v>
      </c>
      <c r="B171" s="8" t="s">
        <v>13</v>
      </c>
      <c r="C171" s="8" t="s">
        <v>555</v>
      </c>
      <c r="D171" s="8"/>
      <c r="E171" s="29" t="n">
        <v>23</v>
      </c>
      <c r="F171" s="11" t="s">
        <v>16</v>
      </c>
      <c r="G171" s="9" t="str">
        <f aca="false">H171</f>
        <v>D'ONOFRIO SERVIZI</v>
      </c>
      <c r="H171" s="9" t="s">
        <v>556</v>
      </c>
      <c r="I171" s="8" t="s">
        <v>557</v>
      </c>
      <c r="J171" s="18" t="n">
        <v>500</v>
      </c>
      <c r="K171" s="19" t="n">
        <v>43313</v>
      </c>
      <c r="L171" s="18" t="n">
        <v>60</v>
      </c>
      <c r="M171" s="2"/>
      <c r="N171" s="2"/>
    </row>
    <row r="172" customFormat="false" ht="22.5" hidden="false" customHeight="false" outlineLevel="0" collapsed="false">
      <c r="A172" s="30" t="s">
        <v>558</v>
      </c>
      <c r="B172" s="31" t="s">
        <v>13</v>
      </c>
      <c r="C172" s="31" t="s">
        <v>559</v>
      </c>
      <c r="D172" s="31" t="s">
        <v>33</v>
      </c>
      <c r="E172" s="47" t="n">
        <v>26</v>
      </c>
      <c r="F172" s="11" t="s">
        <v>34</v>
      </c>
      <c r="G172" s="9" t="str">
        <f aca="false">H172</f>
        <v>QUASER SERVICE Q8 </v>
      </c>
      <c r="H172" s="73" t="s">
        <v>35</v>
      </c>
      <c r="I172" s="9" t="s">
        <v>36</v>
      </c>
      <c r="J172" s="50" t="n">
        <v>7350.06</v>
      </c>
      <c r="K172" s="46" t="n">
        <v>43322</v>
      </c>
      <c r="L172" s="50" t="n">
        <v>7350.06</v>
      </c>
      <c r="M172" s="2"/>
      <c r="N172" s="2"/>
    </row>
    <row r="173" customFormat="false" ht="24" hidden="false" customHeight="false" outlineLevel="0" collapsed="false">
      <c r="A173" s="12" t="s">
        <v>560</v>
      </c>
      <c r="B173" s="8" t="s">
        <v>13</v>
      </c>
      <c r="C173" s="9" t="s">
        <v>548</v>
      </c>
      <c r="D173" s="9" t="s">
        <v>15</v>
      </c>
      <c r="E173" s="29" t="n">
        <v>23</v>
      </c>
      <c r="F173" s="11" t="s">
        <v>16</v>
      </c>
      <c r="G173" s="9" t="str">
        <f aca="false">H173</f>
        <v>A.F.C. </v>
      </c>
      <c r="H173" s="12" t="s">
        <v>88</v>
      </c>
      <c r="I173" s="23" t="s">
        <v>89</v>
      </c>
      <c r="J173" s="13" t="n">
        <v>4268.68</v>
      </c>
      <c r="K173" s="19" t="n">
        <v>43325</v>
      </c>
      <c r="L173" s="64" t="n">
        <v>281</v>
      </c>
      <c r="M173" s="2"/>
      <c r="N173" s="2"/>
    </row>
    <row r="174" customFormat="false" ht="22.5" hidden="false" customHeight="false" outlineLevel="0" collapsed="false">
      <c r="A174" s="7" t="s">
        <v>561</v>
      </c>
      <c r="B174" s="8" t="s">
        <v>13</v>
      </c>
      <c r="C174" s="8" t="s">
        <v>562</v>
      </c>
      <c r="D174" s="9" t="s">
        <v>15</v>
      </c>
      <c r="E174" s="29" t="n">
        <v>23</v>
      </c>
      <c r="F174" s="11" t="s">
        <v>16</v>
      </c>
      <c r="G174" s="9" t="str">
        <f aca="false">H174</f>
        <v>SIDELMED S.P.A. </v>
      </c>
      <c r="H174" s="8" t="s">
        <v>300</v>
      </c>
      <c r="I174" s="24" t="s">
        <v>563</v>
      </c>
      <c r="J174" s="18" t="n">
        <v>350</v>
      </c>
      <c r="K174" s="19" t="n">
        <v>43336</v>
      </c>
      <c r="L174" s="18" t="n">
        <v>350</v>
      </c>
      <c r="M174" s="2"/>
      <c r="N174" s="2"/>
    </row>
    <row r="175" customFormat="false" ht="22.5" hidden="false" customHeight="false" outlineLevel="0" collapsed="false">
      <c r="A175" s="30" t="s">
        <v>564</v>
      </c>
      <c r="B175" s="31" t="s">
        <v>13</v>
      </c>
      <c r="C175" s="31" t="s">
        <v>565</v>
      </c>
      <c r="D175" s="31" t="s">
        <v>33</v>
      </c>
      <c r="E175" s="47" t="n">
        <v>26</v>
      </c>
      <c r="F175" s="11" t="s">
        <v>34</v>
      </c>
      <c r="G175" s="9" t="str">
        <f aca="false">H175</f>
        <v>QUASER SERVICE Q8 </v>
      </c>
      <c r="H175" s="73" t="s">
        <v>35</v>
      </c>
      <c r="I175" s="74" t="s">
        <v>36</v>
      </c>
      <c r="J175" s="69" t="n">
        <v>7358.88</v>
      </c>
      <c r="K175" s="46" t="n">
        <v>43341</v>
      </c>
      <c r="L175" s="69" t="n">
        <v>7358.88</v>
      </c>
      <c r="M175" s="2"/>
      <c r="N175" s="2"/>
    </row>
    <row r="176" customFormat="false" ht="22.5" hidden="false" customHeight="false" outlineLevel="0" collapsed="false">
      <c r="A176" s="12" t="s">
        <v>169</v>
      </c>
      <c r="B176" s="8" t="s">
        <v>13</v>
      </c>
      <c r="C176" s="39" t="s">
        <v>566</v>
      </c>
      <c r="D176" s="8" t="s">
        <v>15</v>
      </c>
      <c r="E176" s="29" t="n">
        <v>23</v>
      </c>
      <c r="F176" s="11" t="s">
        <v>16</v>
      </c>
      <c r="G176" s="9" t="str">
        <f aca="false">H176</f>
        <v>E.F.A.RICAMBI</v>
      </c>
      <c r="H176" s="9" t="s">
        <v>567</v>
      </c>
      <c r="I176" s="12" t="s">
        <v>171</v>
      </c>
      <c r="J176" s="18" t="n">
        <v>1669.3</v>
      </c>
      <c r="K176" s="19" t="n">
        <v>43343</v>
      </c>
      <c r="L176" s="13" t="n">
        <v>760</v>
      </c>
      <c r="M176" s="2"/>
      <c r="N176" s="2"/>
    </row>
    <row r="177" customFormat="false" ht="33.75" hidden="false" customHeight="false" outlineLevel="0" collapsed="false">
      <c r="A177" s="30" t="s">
        <v>568</v>
      </c>
      <c r="B177" s="31" t="s">
        <v>13</v>
      </c>
      <c r="C177" s="8" t="s">
        <v>569</v>
      </c>
      <c r="D177" s="39" t="s">
        <v>15</v>
      </c>
      <c r="E177" s="29" t="n">
        <v>23</v>
      </c>
      <c r="F177" s="11" t="s">
        <v>16</v>
      </c>
      <c r="G177" s="9" t="str">
        <f aca="false">H177</f>
        <v>V.G. SERVICE </v>
      </c>
      <c r="H177" s="39" t="s">
        <v>197</v>
      </c>
      <c r="I177" s="54" t="s">
        <v>297</v>
      </c>
      <c r="J177" s="69" t="n">
        <v>3600</v>
      </c>
      <c r="K177" s="46" t="n">
        <v>43343</v>
      </c>
      <c r="L177" s="70" t="n">
        <v>0</v>
      </c>
      <c r="M177" s="2"/>
      <c r="N177" s="2"/>
    </row>
    <row r="178" customFormat="false" ht="22.5" hidden="false" customHeight="false" outlineLevel="0" collapsed="false">
      <c r="A178" s="30" t="s">
        <v>570</v>
      </c>
      <c r="B178" s="8" t="s">
        <v>13</v>
      </c>
      <c r="C178" s="8" t="s">
        <v>571</v>
      </c>
      <c r="D178" s="39" t="s">
        <v>15</v>
      </c>
      <c r="E178" s="29" t="n">
        <v>23</v>
      </c>
      <c r="F178" s="11" t="s">
        <v>16</v>
      </c>
      <c r="G178" s="9" t="str">
        <f aca="false">H178</f>
        <v>V.G. SERVICE </v>
      </c>
      <c r="H178" s="9" t="s">
        <v>197</v>
      </c>
      <c r="I178" s="54" t="s">
        <v>297</v>
      </c>
      <c r="J178" s="18" t="n">
        <v>2700</v>
      </c>
      <c r="K178" s="19" t="n">
        <v>43343</v>
      </c>
      <c r="L178" s="70" t="n">
        <v>0</v>
      </c>
      <c r="M178" s="2"/>
      <c r="N178" s="2"/>
    </row>
    <row r="179" customFormat="false" ht="45" hidden="false" customHeight="false" outlineLevel="0" collapsed="false">
      <c r="A179" s="7" t="s">
        <v>499</v>
      </c>
      <c r="B179" s="8" t="s">
        <v>13</v>
      </c>
      <c r="C179" s="9" t="s">
        <v>572</v>
      </c>
      <c r="D179" s="25" t="s">
        <v>501</v>
      </c>
      <c r="E179" s="29" t="n">
        <v>17</v>
      </c>
      <c r="F179" s="11" t="s">
        <v>456</v>
      </c>
      <c r="G179" s="9" t="str">
        <f aca="false">H179</f>
        <v>COOP. SUD SERVICE </v>
      </c>
      <c r="H179" s="9" t="s">
        <v>241</v>
      </c>
      <c r="I179" s="9" t="s">
        <v>242</v>
      </c>
      <c r="J179" s="18" t="n">
        <v>12451.92</v>
      </c>
      <c r="K179" s="19" t="n">
        <v>43343</v>
      </c>
      <c r="L179" s="13" t="n">
        <v>12451.92</v>
      </c>
      <c r="M179" s="2"/>
      <c r="N179" s="2"/>
    </row>
    <row r="180" customFormat="false" ht="45" hidden="false" customHeight="false" outlineLevel="0" collapsed="false">
      <c r="A180" s="30" t="s">
        <v>545</v>
      </c>
      <c r="B180" s="8" t="s">
        <v>13</v>
      </c>
      <c r="C180" s="8" t="s">
        <v>573</v>
      </c>
      <c r="D180" s="8" t="s">
        <v>127</v>
      </c>
      <c r="E180" s="29" t="n">
        <v>23</v>
      </c>
      <c r="F180" s="11" t="s">
        <v>16</v>
      </c>
      <c r="G180" s="9" t="str">
        <f aca="false">H180</f>
        <v>LRS TRASPORTI </v>
      </c>
      <c r="H180" s="28" t="s">
        <v>131</v>
      </c>
      <c r="I180" s="8" t="s">
        <v>124</v>
      </c>
      <c r="J180" s="18" t="n">
        <v>2400</v>
      </c>
      <c r="K180" s="19" t="n">
        <v>43343</v>
      </c>
      <c r="L180" s="18" t="n">
        <v>2400</v>
      </c>
      <c r="M180" s="2"/>
      <c r="N180" s="2"/>
    </row>
    <row r="181" customFormat="false" ht="33.75" hidden="false" customHeight="false" outlineLevel="0" collapsed="false">
      <c r="A181" s="49" t="s">
        <v>574</v>
      </c>
      <c r="B181" s="31" t="s">
        <v>13</v>
      </c>
      <c r="C181" s="31" t="s">
        <v>575</v>
      </c>
      <c r="D181" s="8" t="s">
        <v>345</v>
      </c>
      <c r="E181" s="29" t="s">
        <v>262</v>
      </c>
      <c r="F181" s="11" t="s">
        <v>263</v>
      </c>
      <c r="G181" s="9" t="str">
        <f aca="false">H181</f>
        <v>COOPERATIVA MULTY SERVICES </v>
      </c>
      <c r="H181" s="39" t="s">
        <v>110</v>
      </c>
      <c r="I181" s="31" t="s">
        <v>111</v>
      </c>
      <c r="J181" s="50" t="n">
        <v>86568.88</v>
      </c>
      <c r="K181" s="46" t="n">
        <v>43346</v>
      </c>
      <c r="L181" s="35" t="n">
        <v>0</v>
      </c>
      <c r="M181" s="2"/>
      <c r="N181" s="2"/>
    </row>
    <row r="182" customFormat="false" ht="33.75" hidden="false" customHeight="false" outlineLevel="0" collapsed="false">
      <c r="A182" s="12" t="s">
        <v>574</v>
      </c>
      <c r="B182" s="8" t="s">
        <v>13</v>
      </c>
      <c r="C182" s="9" t="s">
        <v>576</v>
      </c>
      <c r="D182" s="8" t="s">
        <v>577</v>
      </c>
      <c r="E182" s="29" t="s">
        <v>262</v>
      </c>
      <c r="F182" s="11" t="s">
        <v>263</v>
      </c>
      <c r="G182" s="9" t="str">
        <f aca="false">H182</f>
        <v>COOPERATIVA MULTY SERVICES </v>
      </c>
      <c r="H182" s="9" t="s">
        <v>110</v>
      </c>
      <c r="I182" s="8" t="s">
        <v>111</v>
      </c>
      <c r="J182" s="17" t="n">
        <v>4829.74</v>
      </c>
      <c r="K182" s="19" t="n">
        <v>43346</v>
      </c>
      <c r="L182" s="35" t="n">
        <v>0</v>
      </c>
      <c r="M182" s="2"/>
      <c r="N182" s="2"/>
    </row>
    <row r="183" customFormat="false" ht="22.5" hidden="false" customHeight="false" outlineLevel="0" collapsed="false">
      <c r="A183" s="7" t="s">
        <v>578</v>
      </c>
      <c r="B183" s="8" t="s">
        <v>13</v>
      </c>
      <c r="C183" s="8" t="s">
        <v>579</v>
      </c>
      <c r="D183" s="9" t="s">
        <v>15</v>
      </c>
      <c r="E183" s="29" t="n">
        <v>23</v>
      </c>
      <c r="F183" s="11" t="s">
        <v>16</v>
      </c>
      <c r="G183" s="9" t="str">
        <f aca="false">H183</f>
        <v>EFFE FERRAMENTA</v>
      </c>
      <c r="H183" s="9" t="s">
        <v>580</v>
      </c>
      <c r="I183" s="9" t="s">
        <v>581</v>
      </c>
      <c r="J183" s="7" t="n">
        <v>221.31</v>
      </c>
      <c r="K183" s="19" t="n">
        <v>43353</v>
      </c>
      <c r="L183" s="7" t="n">
        <v>221.31</v>
      </c>
      <c r="M183" s="2"/>
      <c r="N183" s="2"/>
    </row>
    <row r="184" customFormat="false" ht="22.5" hidden="false" customHeight="false" outlineLevel="0" collapsed="false">
      <c r="A184" s="15" t="s">
        <v>582</v>
      </c>
      <c r="B184" s="21" t="s">
        <v>13</v>
      </c>
      <c r="C184" s="21" t="s">
        <v>583</v>
      </c>
      <c r="D184" s="60" t="s">
        <v>33</v>
      </c>
      <c r="E184" s="47" t="n">
        <v>26</v>
      </c>
      <c r="F184" s="11" t="s">
        <v>34</v>
      </c>
      <c r="G184" s="9" t="str">
        <f aca="false">H184</f>
        <v>QUASER SERVICE Q8 </v>
      </c>
      <c r="H184" s="75" t="s">
        <v>35</v>
      </c>
      <c r="I184" s="25" t="s">
        <v>36</v>
      </c>
      <c r="J184" s="69" t="n">
        <v>7358.88</v>
      </c>
      <c r="K184" s="22" t="n">
        <v>43356</v>
      </c>
      <c r="L184" s="67" t="n">
        <v>7385.04</v>
      </c>
      <c r="M184" s="2"/>
      <c r="N184" s="2"/>
    </row>
    <row r="185" customFormat="false" ht="22.5" hidden="false" customHeight="false" outlineLevel="0" collapsed="false">
      <c r="A185" s="7" t="s">
        <v>180</v>
      </c>
      <c r="B185" s="8" t="s">
        <v>13</v>
      </c>
      <c r="C185" s="7" t="s">
        <v>328</v>
      </c>
      <c r="D185" s="9" t="s">
        <v>15</v>
      </c>
      <c r="E185" s="29" t="n">
        <v>23</v>
      </c>
      <c r="F185" s="11" t="s">
        <v>16</v>
      </c>
      <c r="G185" s="9" t="str">
        <f aca="false">H185</f>
        <v>EDILCOM</v>
      </c>
      <c r="H185" s="7" t="s">
        <v>584</v>
      </c>
      <c r="I185" s="7" t="s">
        <v>585</v>
      </c>
      <c r="J185" s="13" t="n">
        <v>44.01</v>
      </c>
      <c r="K185" s="19" t="n">
        <v>43363</v>
      </c>
      <c r="L185" s="13" t="n">
        <v>44.01</v>
      </c>
      <c r="M185" s="2"/>
      <c r="N185" s="2"/>
    </row>
    <row r="186" customFormat="false" ht="56.25" hidden="false" customHeight="false" outlineLevel="0" collapsed="false">
      <c r="A186" s="59" t="s">
        <v>586</v>
      </c>
      <c r="B186" s="31" t="s">
        <v>13</v>
      </c>
      <c r="C186" s="76" t="s">
        <v>587</v>
      </c>
      <c r="D186" s="39" t="s">
        <v>15</v>
      </c>
      <c r="E186" s="29" t="n">
        <v>23</v>
      </c>
      <c r="F186" s="11" t="s">
        <v>16</v>
      </c>
      <c r="G186" s="9" t="str">
        <f aca="false">H186</f>
        <v>AGRICOLA CAMPANIA DI MICOCCI ABRAMO &amp; C. S.A.S. </v>
      </c>
      <c r="H186" s="60" t="s">
        <v>403</v>
      </c>
      <c r="I186" s="59" t="s">
        <v>588</v>
      </c>
      <c r="J186" s="59" t="n">
        <v>1080.65</v>
      </c>
      <c r="K186" s="63" t="n">
        <v>43363</v>
      </c>
      <c r="L186" s="59" t="n">
        <v>1080.65</v>
      </c>
      <c r="M186" s="2"/>
      <c r="N186" s="2"/>
    </row>
    <row r="187" customFormat="false" ht="22.5" hidden="false" customHeight="false" outlineLevel="0" collapsed="false">
      <c r="A187" s="7" t="s">
        <v>180</v>
      </c>
      <c r="B187" s="8" t="s">
        <v>13</v>
      </c>
      <c r="C187" s="28" t="s">
        <v>589</v>
      </c>
      <c r="D187" s="9" t="s">
        <v>15</v>
      </c>
      <c r="E187" s="29" t="n">
        <v>23</v>
      </c>
      <c r="F187" s="11" t="s">
        <v>16</v>
      </c>
      <c r="G187" s="9" t="str">
        <f aca="false">H187</f>
        <v>FARMACIA SALUS SNC</v>
      </c>
      <c r="H187" s="17" t="s">
        <v>590</v>
      </c>
      <c r="I187" s="7" t="s">
        <v>591</v>
      </c>
      <c r="J187" s="17" t="n">
        <v>133.99</v>
      </c>
      <c r="K187" s="19" t="n">
        <v>43364</v>
      </c>
      <c r="L187" s="17" t="n">
        <v>133.99</v>
      </c>
      <c r="M187" s="2"/>
      <c r="N187" s="2"/>
    </row>
    <row r="188" customFormat="false" ht="22.5" hidden="false" customHeight="false" outlineLevel="0" collapsed="false">
      <c r="A188" s="7" t="s">
        <v>592</v>
      </c>
      <c r="B188" s="8" t="s">
        <v>13</v>
      </c>
      <c r="C188" s="8" t="s">
        <v>579</v>
      </c>
      <c r="D188" s="9" t="s">
        <v>15</v>
      </c>
      <c r="E188" s="29" t="n">
        <v>23</v>
      </c>
      <c r="F188" s="11" t="s">
        <v>16</v>
      </c>
      <c r="G188" s="9" t="str">
        <f aca="false">H188</f>
        <v>INPOL</v>
      </c>
      <c r="H188" s="7" t="s">
        <v>413</v>
      </c>
      <c r="I188" s="24" t="s">
        <v>414</v>
      </c>
      <c r="J188" s="13" t="n">
        <v>17</v>
      </c>
      <c r="K188" s="19" t="n">
        <v>43368</v>
      </c>
      <c r="L188" s="13" t="n">
        <v>17</v>
      </c>
      <c r="M188" s="2"/>
      <c r="N188" s="2"/>
    </row>
    <row r="189" customFormat="false" ht="45" hidden="false" customHeight="false" outlineLevel="0" collapsed="false">
      <c r="A189" s="30" t="s">
        <v>125</v>
      </c>
      <c r="B189" s="31" t="s">
        <v>13</v>
      </c>
      <c r="C189" s="31" t="s">
        <v>593</v>
      </c>
      <c r="D189" s="8" t="s">
        <v>127</v>
      </c>
      <c r="E189" s="29" t="n">
        <v>23</v>
      </c>
      <c r="F189" s="11" t="s">
        <v>16</v>
      </c>
      <c r="G189" s="9" t="str">
        <f aca="false">H189</f>
        <v>LRS TRASPORTI </v>
      </c>
      <c r="H189" s="30" t="s">
        <v>131</v>
      </c>
      <c r="I189" s="31" t="s">
        <v>124</v>
      </c>
      <c r="J189" s="69" t="n">
        <v>2400</v>
      </c>
      <c r="K189" s="46" t="n">
        <v>43373</v>
      </c>
      <c r="L189" s="18" t="n">
        <v>2400</v>
      </c>
      <c r="M189" s="2"/>
      <c r="N189" s="2"/>
    </row>
    <row r="190" customFormat="false" ht="22.5" hidden="false" customHeight="false" outlineLevel="0" collapsed="false">
      <c r="A190" s="7" t="s">
        <v>594</v>
      </c>
      <c r="B190" s="8" t="s">
        <v>13</v>
      </c>
      <c r="C190" s="8" t="s">
        <v>595</v>
      </c>
      <c r="D190" s="9" t="s">
        <v>15</v>
      </c>
      <c r="E190" s="29" t="n">
        <v>23</v>
      </c>
      <c r="F190" s="11" t="s">
        <v>16</v>
      </c>
      <c r="G190" s="9" t="str">
        <f aca="false">H190</f>
        <v>NAPPI SUD</v>
      </c>
      <c r="H190" s="7" t="s">
        <v>596</v>
      </c>
      <c r="I190" s="7" t="s">
        <v>597</v>
      </c>
      <c r="J190" s="18" t="n">
        <v>1650</v>
      </c>
      <c r="K190" s="19" t="n">
        <v>43373</v>
      </c>
      <c r="L190" s="18" t="n">
        <v>1650</v>
      </c>
      <c r="M190" s="2"/>
      <c r="N190" s="2"/>
    </row>
    <row r="191" customFormat="false" ht="22.5" hidden="false" customHeight="false" outlineLevel="0" collapsed="false">
      <c r="A191" s="12" t="s">
        <v>598</v>
      </c>
      <c r="B191" s="8" t="s">
        <v>13</v>
      </c>
      <c r="C191" s="8" t="s">
        <v>583</v>
      </c>
      <c r="D191" s="8" t="s">
        <v>33</v>
      </c>
      <c r="E191" s="47" t="n">
        <v>26</v>
      </c>
      <c r="F191" s="11" t="s">
        <v>34</v>
      </c>
      <c r="G191" s="9" t="str">
        <f aca="false">H191</f>
        <v>QUASER SERVICE Q8 </v>
      </c>
      <c r="H191" s="58" t="s">
        <v>35</v>
      </c>
      <c r="I191" s="9" t="s">
        <v>36</v>
      </c>
      <c r="J191" s="18" t="n">
        <v>7494</v>
      </c>
      <c r="K191" s="19" t="n">
        <v>43373</v>
      </c>
      <c r="L191" s="18" t="n">
        <v>7494</v>
      </c>
      <c r="M191" s="2"/>
      <c r="N191" s="2"/>
    </row>
    <row r="192" customFormat="false" ht="45" hidden="false" customHeight="false" outlineLevel="0" collapsed="false">
      <c r="A192" s="30" t="s">
        <v>499</v>
      </c>
      <c r="B192" s="31" t="s">
        <v>13</v>
      </c>
      <c r="C192" s="39" t="s">
        <v>599</v>
      </c>
      <c r="D192" s="25" t="s">
        <v>501</v>
      </c>
      <c r="E192" s="29" t="n">
        <v>17</v>
      </c>
      <c r="F192" s="11" t="s">
        <v>456</v>
      </c>
      <c r="G192" s="9" t="str">
        <f aca="false">H192</f>
        <v>COOP. SUD SERVICE </v>
      </c>
      <c r="H192" s="31" t="s">
        <v>241</v>
      </c>
      <c r="I192" s="39" t="s">
        <v>242</v>
      </c>
      <c r="J192" s="69" t="n">
        <v>10609.92</v>
      </c>
      <c r="K192" s="46" t="n">
        <v>43373</v>
      </c>
      <c r="L192" s="45" t="n">
        <v>10609.92</v>
      </c>
      <c r="M192" s="2"/>
      <c r="N192" s="2"/>
    </row>
    <row r="193" customFormat="false" ht="33.75" hidden="false" customHeight="false" outlineLevel="0" collapsed="false">
      <c r="A193" s="7" t="s">
        <v>600</v>
      </c>
      <c r="B193" s="8" t="s">
        <v>13</v>
      </c>
      <c r="C193" s="8" t="s">
        <v>601</v>
      </c>
      <c r="D193" s="8" t="s">
        <v>15</v>
      </c>
      <c r="E193" s="29" t="n">
        <v>23</v>
      </c>
      <c r="F193" s="11" t="s">
        <v>16</v>
      </c>
      <c r="G193" s="9" t="str">
        <f aca="false">H193</f>
        <v>I &amp; G INSURANCE BROKER</v>
      </c>
      <c r="H193" s="8" t="s">
        <v>506</v>
      </c>
      <c r="I193" s="7" t="s">
        <v>507</v>
      </c>
      <c r="J193" s="18" t="n">
        <v>23363.31</v>
      </c>
      <c r="K193" s="19" t="n">
        <v>43374</v>
      </c>
      <c r="L193" s="18" t="n">
        <v>23363.31</v>
      </c>
      <c r="M193" s="2"/>
      <c r="N193" s="2"/>
    </row>
    <row r="194" customFormat="false" ht="165" hidden="false" customHeight="false" outlineLevel="0" collapsed="false">
      <c r="A194" s="12" t="s">
        <v>602</v>
      </c>
      <c r="B194" s="8" t="s">
        <v>13</v>
      </c>
      <c r="C194" s="9" t="s">
        <v>603</v>
      </c>
      <c r="D194" s="8" t="s">
        <v>345</v>
      </c>
      <c r="E194" s="7" t="s">
        <v>246</v>
      </c>
      <c r="F194" s="11" t="s">
        <v>247</v>
      </c>
      <c r="G194" s="77" t="s">
        <v>604</v>
      </c>
      <c r="H194" s="23" t="s">
        <v>605</v>
      </c>
      <c r="I194" s="23" t="s">
        <v>606</v>
      </c>
      <c r="J194" s="13" t="n">
        <v>5500</v>
      </c>
      <c r="K194" s="19" t="n">
        <v>43383</v>
      </c>
      <c r="L194" s="13" t="n">
        <v>5500</v>
      </c>
      <c r="M194" s="2"/>
      <c r="N194" s="2"/>
    </row>
    <row r="195" customFormat="false" ht="22.5" hidden="false" customHeight="false" outlineLevel="0" collapsed="false">
      <c r="A195" s="59" t="s">
        <v>607</v>
      </c>
      <c r="B195" s="31" t="s">
        <v>13</v>
      </c>
      <c r="C195" s="60" t="s">
        <v>608</v>
      </c>
      <c r="D195" s="31" t="s">
        <v>33</v>
      </c>
      <c r="E195" s="47" t="n">
        <v>26</v>
      </c>
      <c r="F195" s="11" t="s">
        <v>34</v>
      </c>
      <c r="G195" s="73" t="s">
        <v>35</v>
      </c>
      <c r="H195" s="73" t="s">
        <v>35</v>
      </c>
      <c r="I195" s="74" t="s">
        <v>36</v>
      </c>
      <c r="J195" s="18" t="n">
        <v>7494</v>
      </c>
      <c r="K195" s="63" t="n">
        <v>43384</v>
      </c>
      <c r="L195" s="18" t="n">
        <v>7494</v>
      </c>
      <c r="M195" s="2"/>
      <c r="N195" s="2"/>
    </row>
    <row r="196" customFormat="false" ht="81" hidden="false" customHeight="false" outlineLevel="0" collapsed="false">
      <c r="A196" s="78" t="s">
        <v>609</v>
      </c>
      <c r="B196" s="8" t="s">
        <v>13</v>
      </c>
      <c r="C196" s="9" t="s">
        <v>610</v>
      </c>
      <c r="D196" s="8" t="s">
        <v>577</v>
      </c>
      <c r="E196" s="29" t="s">
        <v>262</v>
      </c>
      <c r="F196" s="11" t="s">
        <v>263</v>
      </c>
      <c r="G196" s="65" t="s">
        <v>452</v>
      </c>
      <c r="H196" s="8" t="s">
        <v>110</v>
      </c>
      <c r="I196" s="8" t="s">
        <v>111</v>
      </c>
      <c r="J196" s="17" t="n">
        <v>42522.28</v>
      </c>
      <c r="K196" s="19" t="n">
        <v>43384</v>
      </c>
      <c r="L196" s="17" t="n">
        <v>0</v>
      </c>
      <c r="M196" s="2"/>
      <c r="N196" s="2"/>
    </row>
    <row r="197" customFormat="false" ht="24" hidden="false" customHeight="false" outlineLevel="0" collapsed="false">
      <c r="A197" s="7" t="s">
        <v>180</v>
      </c>
      <c r="B197" s="8" t="s">
        <v>13</v>
      </c>
      <c r="C197" s="9" t="s">
        <v>611</v>
      </c>
      <c r="D197" s="9" t="s">
        <v>15</v>
      </c>
      <c r="E197" s="29" t="n">
        <v>23</v>
      </c>
      <c r="F197" s="11" t="s">
        <v>16</v>
      </c>
      <c r="G197" s="8" t="str">
        <f aca="false">H197</f>
        <v>TRENGA</v>
      </c>
      <c r="H197" s="8" t="s">
        <v>612</v>
      </c>
      <c r="I197" s="23" t="s">
        <v>613</v>
      </c>
      <c r="J197" s="18" t="n">
        <v>30</v>
      </c>
      <c r="K197" s="19" t="n">
        <v>43385</v>
      </c>
      <c r="L197" s="18" t="n">
        <v>30</v>
      </c>
      <c r="M197" s="2"/>
      <c r="N197" s="2"/>
    </row>
    <row r="198" customFormat="false" ht="22.5" hidden="false" customHeight="false" outlineLevel="0" collapsed="false">
      <c r="A198" s="7" t="s">
        <v>180</v>
      </c>
      <c r="B198" s="8" t="s">
        <v>13</v>
      </c>
      <c r="C198" s="9" t="s">
        <v>524</v>
      </c>
      <c r="D198" s="9" t="s">
        <v>15</v>
      </c>
      <c r="E198" s="29" t="n">
        <v>23</v>
      </c>
      <c r="F198" s="11" t="s">
        <v>16</v>
      </c>
      <c r="G198" s="8" t="str">
        <f aca="false">H198</f>
        <v>CL RICAMBI S.R.L. </v>
      </c>
      <c r="H198" s="8" t="s">
        <v>356</v>
      </c>
      <c r="I198" s="12" t="s">
        <v>357</v>
      </c>
      <c r="J198" s="18" t="n">
        <v>230.5</v>
      </c>
      <c r="K198" s="19" t="n">
        <v>43388</v>
      </c>
      <c r="L198" s="18" t="n">
        <v>230.5</v>
      </c>
      <c r="M198" s="2"/>
      <c r="N198" s="2"/>
    </row>
    <row r="199" customFormat="false" ht="24" hidden="false" customHeight="false" outlineLevel="0" collapsed="false">
      <c r="A199" s="7" t="s">
        <v>180</v>
      </c>
      <c r="B199" s="8" t="s">
        <v>13</v>
      </c>
      <c r="C199" s="9" t="s">
        <v>328</v>
      </c>
      <c r="D199" s="9" t="s">
        <v>15</v>
      </c>
      <c r="E199" s="29" t="n">
        <v>23</v>
      </c>
      <c r="F199" s="11" t="s">
        <v>16</v>
      </c>
      <c r="G199" s="8" t="str">
        <f aca="false">H199</f>
        <v>AIRTRONIC MADAIO SRL</v>
      </c>
      <c r="H199" s="8" t="s">
        <v>614</v>
      </c>
      <c r="I199" s="23" t="s">
        <v>615</v>
      </c>
      <c r="J199" s="18" t="n">
        <v>33.61</v>
      </c>
      <c r="K199" s="19" t="n">
        <v>43389</v>
      </c>
      <c r="L199" s="13" t="n">
        <v>33.61</v>
      </c>
      <c r="M199" s="2"/>
      <c r="N199" s="2"/>
    </row>
    <row r="200" customFormat="false" ht="56.25" hidden="false" customHeight="false" outlineLevel="0" collapsed="false">
      <c r="A200" s="7" t="s">
        <v>616</v>
      </c>
      <c r="B200" s="8" t="s">
        <v>13</v>
      </c>
      <c r="C200" s="9" t="s">
        <v>617</v>
      </c>
      <c r="D200" s="39" t="s">
        <v>15</v>
      </c>
      <c r="E200" s="29" t="n">
        <v>23</v>
      </c>
      <c r="F200" s="11" t="s">
        <v>16</v>
      </c>
      <c r="G200" s="8" t="str">
        <f aca="false">H200</f>
        <v>AGRICOLA CAMPANIA DI MICOCCI ABRAMO &amp; C. S.A.S. </v>
      </c>
      <c r="H200" s="9" t="s">
        <v>403</v>
      </c>
      <c r="I200" s="23" t="s">
        <v>404</v>
      </c>
      <c r="J200" s="13" t="n">
        <v>659</v>
      </c>
      <c r="K200" s="19" t="n">
        <v>43395</v>
      </c>
      <c r="L200" s="35" t="n">
        <v>0</v>
      </c>
      <c r="M200" s="2"/>
      <c r="N200" s="2"/>
    </row>
    <row r="201" customFormat="false" ht="24" hidden="false" customHeight="false" outlineLevel="0" collapsed="false">
      <c r="A201" s="49" t="s">
        <v>618</v>
      </c>
      <c r="B201" s="31" t="s">
        <v>13</v>
      </c>
      <c r="C201" s="54" t="s">
        <v>328</v>
      </c>
      <c r="D201" s="39" t="s">
        <v>15</v>
      </c>
      <c r="E201" s="29" t="n">
        <v>23</v>
      </c>
      <c r="F201" s="11" t="s">
        <v>16</v>
      </c>
      <c r="G201" s="8" t="str">
        <f aca="false">H201</f>
        <v>FERRAMENTA LEONE </v>
      </c>
      <c r="H201" s="39" t="s">
        <v>443</v>
      </c>
      <c r="I201" s="50" t="s">
        <v>444</v>
      </c>
      <c r="J201" s="45" t="n">
        <v>827.6</v>
      </c>
      <c r="K201" s="19" t="n">
        <v>43395</v>
      </c>
      <c r="L201" s="45" t="n">
        <v>398</v>
      </c>
      <c r="M201" s="2"/>
      <c r="N201" s="2"/>
    </row>
    <row r="202" customFormat="false" ht="22.5" hidden="false" customHeight="false" outlineLevel="0" collapsed="false">
      <c r="A202" s="12" t="s">
        <v>619</v>
      </c>
      <c r="B202" s="8" t="s">
        <v>13</v>
      </c>
      <c r="C202" s="9" t="s">
        <v>620</v>
      </c>
      <c r="D202" s="9" t="s">
        <v>15</v>
      </c>
      <c r="E202" s="29" t="n">
        <v>23</v>
      </c>
      <c r="F202" s="11" t="s">
        <v>16</v>
      </c>
      <c r="G202" s="8" t="str">
        <f aca="false">H202</f>
        <v>BUFANO ALFREDO</v>
      </c>
      <c r="H202" s="9" t="s">
        <v>621</v>
      </c>
      <c r="I202" s="12" t="s">
        <v>622</v>
      </c>
      <c r="J202" s="13" t="n">
        <v>350</v>
      </c>
      <c r="K202" s="19" t="n">
        <v>43395</v>
      </c>
      <c r="L202" s="35" t="n">
        <v>0</v>
      </c>
      <c r="M202" s="2"/>
      <c r="N202" s="2"/>
    </row>
    <row r="203" customFormat="false" ht="22.5" hidden="false" customHeight="false" outlineLevel="0" collapsed="false">
      <c r="A203" s="12" t="s">
        <v>623</v>
      </c>
      <c r="B203" s="8" t="s">
        <v>13</v>
      </c>
      <c r="C203" s="9" t="s">
        <v>624</v>
      </c>
      <c r="D203" s="9" t="s">
        <v>15</v>
      </c>
      <c r="E203" s="29" t="n">
        <v>23</v>
      </c>
      <c r="F203" s="11" t="s">
        <v>16</v>
      </c>
      <c r="G203" s="8" t="str">
        <f aca="false">H203</f>
        <v>ANTONIO PALOMBA</v>
      </c>
      <c r="H203" s="23" t="s">
        <v>625</v>
      </c>
      <c r="I203" s="12" t="s">
        <v>626</v>
      </c>
      <c r="J203" s="12" t="n">
        <v>602.98</v>
      </c>
      <c r="K203" s="19" t="n">
        <v>43398</v>
      </c>
      <c r="L203" s="35" t="n">
        <v>0</v>
      </c>
      <c r="M203" s="2"/>
      <c r="N203" s="2"/>
    </row>
    <row r="204" customFormat="false" ht="22.5" hidden="false" customHeight="false" outlineLevel="0" collapsed="false">
      <c r="A204" s="7" t="s">
        <v>102</v>
      </c>
      <c r="B204" s="8" t="s">
        <v>13</v>
      </c>
      <c r="C204" s="9" t="s">
        <v>627</v>
      </c>
      <c r="D204" s="9" t="s">
        <v>15</v>
      </c>
      <c r="E204" s="29" t="n">
        <v>23</v>
      </c>
      <c r="F204" s="11" t="s">
        <v>16</v>
      </c>
      <c r="G204" s="8" t="str">
        <f aca="false">H204</f>
        <v>L.A.C. SAN LUCA </v>
      </c>
      <c r="H204" s="9" t="s">
        <v>628</v>
      </c>
      <c r="I204" s="12" t="s">
        <v>629</v>
      </c>
      <c r="J204" s="18" t="n">
        <v>35</v>
      </c>
      <c r="K204" s="19" t="n">
        <v>43402</v>
      </c>
      <c r="L204" s="18" t="n">
        <v>35</v>
      </c>
      <c r="M204" s="2"/>
      <c r="N204" s="2"/>
    </row>
    <row r="205" customFormat="false" ht="45" hidden="false" customHeight="false" outlineLevel="0" collapsed="false">
      <c r="A205" s="30" t="s">
        <v>125</v>
      </c>
      <c r="B205" s="31" t="s">
        <v>13</v>
      </c>
      <c r="C205" s="31" t="s">
        <v>630</v>
      </c>
      <c r="D205" s="31" t="s">
        <v>127</v>
      </c>
      <c r="E205" s="29" t="n">
        <v>23</v>
      </c>
      <c r="F205" s="11" t="s">
        <v>16</v>
      </c>
      <c r="G205" s="8" t="str">
        <f aca="false">H205</f>
        <v>LRS TRASPORTI </v>
      </c>
      <c r="H205" s="30" t="s">
        <v>131</v>
      </c>
      <c r="I205" s="31" t="s">
        <v>124</v>
      </c>
      <c r="J205" s="79" t="n">
        <v>2400</v>
      </c>
      <c r="K205" s="46" t="n">
        <v>43404</v>
      </c>
      <c r="L205" s="79" t="n">
        <v>2400</v>
      </c>
      <c r="M205" s="2"/>
      <c r="N205" s="2"/>
    </row>
    <row r="206" customFormat="false" ht="45" hidden="false" customHeight="false" outlineLevel="0" collapsed="false">
      <c r="A206" s="80" t="s">
        <v>631</v>
      </c>
      <c r="B206" s="8" t="s">
        <v>13</v>
      </c>
      <c r="C206" s="39" t="s">
        <v>632</v>
      </c>
      <c r="D206" s="25" t="s">
        <v>501</v>
      </c>
      <c r="E206" s="29" t="n">
        <v>17</v>
      </c>
      <c r="F206" s="11" t="s">
        <v>456</v>
      </c>
      <c r="G206" s="8" t="str">
        <f aca="false">H206</f>
        <v>COOP. SUD SERVICE </v>
      </c>
      <c r="H206" s="25" t="s">
        <v>241</v>
      </c>
      <c r="I206" s="9" t="s">
        <v>242</v>
      </c>
      <c r="J206" s="81" t="n">
        <v>11420</v>
      </c>
      <c r="K206" s="19" t="n">
        <v>43404</v>
      </c>
      <c r="L206" s="70" t="n">
        <v>0</v>
      </c>
      <c r="M206" s="2"/>
      <c r="N206" s="2"/>
    </row>
    <row r="207" customFormat="false" ht="45" hidden="false" customHeight="false" outlineLevel="0" collapsed="false">
      <c r="A207" s="7" t="s">
        <v>633</v>
      </c>
      <c r="B207" s="8" t="s">
        <v>13</v>
      </c>
      <c r="C207" s="31" t="s">
        <v>634</v>
      </c>
      <c r="D207" s="25" t="s">
        <v>501</v>
      </c>
      <c r="E207" s="29" t="n">
        <v>17</v>
      </c>
      <c r="F207" s="11" t="s">
        <v>456</v>
      </c>
      <c r="G207" s="8" t="str">
        <f aca="false">H207</f>
        <v>COOP. SUD SERVICE </v>
      </c>
      <c r="H207" s="25" t="s">
        <v>241</v>
      </c>
      <c r="I207" s="9" t="s">
        <v>242</v>
      </c>
      <c r="J207" s="81" t="n">
        <v>620</v>
      </c>
      <c r="K207" s="19" t="n">
        <v>43404</v>
      </c>
      <c r="L207" s="35" t="n">
        <v>0</v>
      </c>
      <c r="M207" s="2"/>
      <c r="N207" s="2"/>
    </row>
    <row r="208" customFormat="false" ht="22.5" hidden="false" customHeight="false" outlineLevel="0" collapsed="false">
      <c r="A208" s="7" t="s">
        <v>635</v>
      </c>
      <c r="B208" s="8" t="s">
        <v>13</v>
      </c>
      <c r="C208" s="31" t="s">
        <v>636</v>
      </c>
      <c r="D208" s="9" t="s">
        <v>637</v>
      </c>
      <c r="E208" s="29" t="n">
        <v>23</v>
      </c>
      <c r="F208" s="11" t="s">
        <v>16</v>
      </c>
      <c r="G208" s="8" t="str">
        <f aca="false">H208</f>
        <v>LOGISTICA SRL</v>
      </c>
      <c r="H208" s="25" t="s">
        <v>638</v>
      </c>
      <c r="I208" s="9" t="s">
        <v>639</v>
      </c>
      <c r="J208" s="81" t="n">
        <v>650</v>
      </c>
      <c r="K208" s="19" t="n">
        <v>43404</v>
      </c>
      <c r="L208" s="82" t="n">
        <v>0</v>
      </c>
      <c r="M208" s="2"/>
      <c r="N208" s="2"/>
    </row>
    <row r="209" customFormat="false" ht="22.5" hidden="false" customHeight="false" outlineLevel="0" collapsed="false">
      <c r="A209" s="7" t="s">
        <v>640</v>
      </c>
      <c r="B209" s="8" t="s">
        <v>13</v>
      </c>
      <c r="C209" s="39" t="s">
        <v>641</v>
      </c>
      <c r="D209" s="9" t="s">
        <v>637</v>
      </c>
      <c r="E209" s="29" t="n">
        <v>23</v>
      </c>
      <c r="F209" s="11" t="s">
        <v>16</v>
      </c>
      <c r="G209" s="8" t="str">
        <f aca="false">H209</f>
        <v>CONGLOBIT</v>
      </c>
      <c r="H209" s="25" t="s">
        <v>642</v>
      </c>
      <c r="I209" s="9" t="s">
        <v>643</v>
      </c>
      <c r="J209" s="81" t="n">
        <v>320</v>
      </c>
      <c r="K209" s="19" t="n">
        <v>43404</v>
      </c>
      <c r="L209" s="81" t="n">
        <v>320</v>
      </c>
      <c r="M209" s="2"/>
      <c r="N209" s="2"/>
    </row>
    <row r="210" customFormat="false" ht="22.5" hidden="false" customHeight="false" outlineLevel="0" collapsed="false">
      <c r="A210" s="7" t="s">
        <v>644</v>
      </c>
      <c r="B210" s="8" t="s">
        <v>13</v>
      </c>
      <c r="C210" s="9" t="s">
        <v>608</v>
      </c>
      <c r="D210" s="8" t="s">
        <v>33</v>
      </c>
      <c r="E210" s="47" t="n">
        <v>26</v>
      </c>
      <c r="F210" s="11" t="s">
        <v>34</v>
      </c>
      <c r="G210" s="8" t="str">
        <f aca="false">H210</f>
        <v>QUASER SERVICE Q8 </v>
      </c>
      <c r="H210" s="58" t="s">
        <v>35</v>
      </c>
      <c r="I210" s="9" t="s">
        <v>36</v>
      </c>
      <c r="J210" s="18" t="n">
        <v>7698</v>
      </c>
      <c r="K210" s="19" t="n">
        <v>43404</v>
      </c>
      <c r="L210" s="18" t="n">
        <v>7698</v>
      </c>
      <c r="M210" s="2"/>
      <c r="N210" s="2"/>
    </row>
    <row r="211" customFormat="false" ht="45" hidden="false" customHeight="false" outlineLevel="0" collapsed="false">
      <c r="A211" s="7" t="s">
        <v>645</v>
      </c>
      <c r="B211" s="8" t="s">
        <v>13</v>
      </c>
      <c r="C211" s="8" t="s">
        <v>646</v>
      </c>
      <c r="D211" s="9" t="s">
        <v>15</v>
      </c>
      <c r="E211" s="29" t="n">
        <v>23</v>
      </c>
      <c r="F211" s="11" t="s">
        <v>16</v>
      </c>
      <c r="G211" s="8" t="str">
        <f aca="false">H211</f>
        <v>OFFICINA MECCATRONIC DI QUARANTA B. </v>
      </c>
      <c r="H211" s="8" t="s">
        <v>278</v>
      </c>
      <c r="I211" s="17" t="s">
        <v>22</v>
      </c>
      <c r="J211" s="18" t="n">
        <v>20000</v>
      </c>
      <c r="K211" s="19" t="n">
        <v>43410</v>
      </c>
      <c r="L211" s="35" t="n">
        <v>0</v>
      </c>
      <c r="M211" s="2"/>
      <c r="N211" s="2"/>
    </row>
    <row r="212" customFormat="false" ht="33.75" hidden="false" customHeight="false" outlineLevel="0" collapsed="false">
      <c r="A212" s="78" t="s">
        <v>609</v>
      </c>
      <c r="B212" s="8" t="s">
        <v>13</v>
      </c>
      <c r="C212" s="9" t="s">
        <v>647</v>
      </c>
      <c r="D212" s="8" t="s">
        <v>577</v>
      </c>
      <c r="E212" s="29" t="s">
        <v>262</v>
      </c>
      <c r="F212" s="11" t="s">
        <v>263</v>
      </c>
      <c r="G212" s="8" t="str">
        <f aca="false">H212</f>
        <v>COOPERATIVA MULTY SERVICES </v>
      </c>
      <c r="H212" s="8" t="s">
        <v>110</v>
      </c>
      <c r="I212" s="8" t="s">
        <v>111</v>
      </c>
      <c r="J212" s="18" t="n">
        <v>41631.74</v>
      </c>
      <c r="K212" s="19" t="n">
        <v>43411</v>
      </c>
      <c r="L212" s="18" t="n">
        <v>41631.74</v>
      </c>
      <c r="M212" s="2"/>
      <c r="N212" s="2"/>
    </row>
    <row r="213" customFormat="false" ht="22.5" hidden="false" customHeight="false" outlineLevel="0" collapsed="false">
      <c r="A213" s="7" t="s">
        <v>180</v>
      </c>
      <c r="B213" s="8" t="s">
        <v>13</v>
      </c>
      <c r="C213" s="8" t="s">
        <v>648</v>
      </c>
      <c r="D213" s="9" t="s">
        <v>15</v>
      </c>
      <c r="E213" s="29" t="n">
        <v>23</v>
      </c>
      <c r="F213" s="11" t="s">
        <v>16</v>
      </c>
      <c r="G213" s="8" t="str">
        <f aca="false">H213</f>
        <v>DIAGNOSTICA MEDICA</v>
      </c>
      <c r="H213" s="17" t="s">
        <v>649</v>
      </c>
      <c r="I213" s="8" t="s">
        <v>650</v>
      </c>
      <c r="J213" s="18" t="n">
        <v>40</v>
      </c>
      <c r="K213" s="19" t="n">
        <v>43412</v>
      </c>
      <c r="L213" s="13" t="n">
        <v>40</v>
      </c>
      <c r="M213" s="2"/>
      <c r="N213" s="2"/>
    </row>
    <row r="214" customFormat="false" ht="22.5" hidden="false" customHeight="false" outlineLevel="0" collapsed="false">
      <c r="A214" s="12" t="s">
        <v>651</v>
      </c>
      <c r="B214" s="8" t="s">
        <v>13</v>
      </c>
      <c r="C214" s="24" t="s">
        <v>652</v>
      </c>
      <c r="D214" s="9" t="s">
        <v>15</v>
      </c>
      <c r="E214" s="29" t="n">
        <v>23</v>
      </c>
      <c r="F214" s="11" t="s">
        <v>16</v>
      </c>
      <c r="G214" s="8" t="str">
        <f aca="false">H214</f>
        <v>CRISTAL VETRO</v>
      </c>
      <c r="H214" s="12" t="s">
        <v>653</v>
      </c>
      <c r="I214" s="12" t="s">
        <v>654</v>
      </c>
      <c r="J214" s="13" t="n">
        <v>1770</v>
      </c>
      <c r="K214" s="19" t="n">
        <v>43413</v>
      </c>
      <c r="L214" s="13" t="n">
        <v>1700</v>
      </c>
      <c r="M214" s="2"/>
      <c r="N214" s="2"/>
    </row>
    <row r="215" customFormat="false" ht="22.5" hidden="false" customHeight="false" outlineLevel="0" collapsed="false">
      <c r="A215" s="12" t="s">
        <v>655</v>
      </c>
      <c r="B215" s="8" t="s">
        <v>13</v>
      </c>
      <c r="C215" s="9" t="s">
        <v>656</v>
      </c>
      <c r="D215" s="9" t="s">
        <v>15</v>
      </c>
      <c r="E215" s="29" t="n">
        <v>23</v>
      </c>
      <c r="F215" s="11" t="s">
        <v>16</v>
      </c>
      <c r="G215" s="8" t="str">
        <f aca="false">H215</f>
        <v>L.A.P.E.V.</v>
      </c>
      <c r="H215" s="12" t="s">
        <v>657</v>
      </c>
      <c r="I215" s="12" t="s">
        <v>658</v>
      </c>
      <c r="J215" s="13" t="n">
        <v>384.56</v>
      </c>
      <c r="K215" s="19" t="n">
        <v>43416</v>
      </c>
      <c r="L215" s="13" t="n">
        <v>5541</v>
      </c>
      <c r="M215" s="2"/>
      <c r="N215" s="2"/>
    </row>
    <row r="216" customFormat="false" ht="22.5" hidden="false" customHeight="false" outlineLevel="0" collapsed="false">
      <c r="A216" s="12" t="s">
        <v>659</v>
      </c>
      <c r="B216" s="8" t="s">
        <v>13</v>
      </c>
      <c r="C216" s="9" t="s">
        <v>660</v>
      </c>
      <c r="D216" s="9" t="s">
        <v>15</v>
      </c>
      <c r="E216" s="29" t="n">
        <v>23</v>
      </c>
      <c r="F216" s="11" t="s">
        <v>16</v>
      </c>
      <c r="G216" s="8" t="str">
        <f aca="false">H216</f>
        <v>CERSAM</v>
      </c>
      <c r="H216" s="12" t="s">
        <v>661</v>
      </c>
      <c r="I216" s="7" t="s">
        <v>662</v>
      </c>
      <c r="J216" s="13" t="n">
        <v>137.63</v>
      </c>
      <c r="K216" s="19" t="n">
        <v>43417</v>
      </c>
      <c r="L216" s="7" t="n">
        <v>137.63</v>
      </c>
      <c r="M216" s="2"/>
      <c r="N216" s="2"/>
    </row>
    <row r="217" customFormat="false" ht="45" hidden="false" customHeight="false" outlineLevel="0" collapsed="false">
      <c r="A217" s="7" t="s">
        <v>663</v>
      </c>
      <c r="B217" s="8" t="s">
        <v>13</v>
      </c>
      <c r="C217" s="9" t="s">
        <v>664</v>
      </c>
      <c r="D217" s="9" t="s">
        <v>15</v>
      </c>
      <c r="E217" s="29" t="n">
        <v>23</v>
      </c>
      <c r="F217" s="11" t="s">
        <v>16</v>
      </c>
      <c r="G217" s="8" t="str">
        <f aca="false">H217</f>
        <v>DEMOTER COSTRUZIONI</v>
      </c>
      <c r="H217" s="39" t="s">
        <v>249</v>
      </c>
      <c r="I217" s="23" t="s">
        <v>250</v>
      </c>
      <c r="J217" s="18" t="n">
        <v>22229</v>
      </c>
      <c r="K217" s="19" t="n">
        <v>43419</v>
      </c>
      <c r="L217" s="18" t="n">
        <v>22007.03</v>
      </c>
      <c r="M217" s="2"/>
      <c r="N217" s="2"/>
    </row>
    <row r="218" customFormat="false" ht="45" hidden="false" customHeight="false" outlineLevel="0" collapsed="false">
      <c r="A218" s="7" t="s">
        <v>665</v>
      </c>
      <c r="B218" s="8" t="s">
        <v>13</v>
      </c>
      <c r="C218" s="9" t="s">
        <v>666</v>
      </c>
      <c r="D218" s="9" t="s">
        <v>15</v>
      </c>
      <c r="E218" s="29" t="n">
        <v>23</v>
      </c>
      <c r="F218" s="11" t="s">
        <v>16</v>
      </c>
      <c r="G218" s="8" t="str">
        <f aca="false">H218</f>
        <v>DITTA CILIBERTI DOMENICO</v>
      </c>
      <c r="H218" s="9" t="s">
        <v>667</v>
      </c>
      <c r="I218" s="12" t="s">
        <v>668</v>
      </c>
      <c r="J218" s="18" t="n">
        <v>6395.06</v>
      </c>
      <c r="K218" s="19" t="n">
        <v>43419</v>
      </c>
      <c r="L218" s="70" t="n">
        <v>0</v>
      </c>
      <c r="M218" s="2"/>
      <c r="N218" s="2"/>
    </row>
    <row r="219" customFormat="false" ht="22.5" hidden="false" customHeight="false" outlineLevel="0" collapsed="false">
      <c r="A219" s="7" t="s">
        <v>669</v>
      </c>
      <c r="B219" s="8" t="s">
        <v>13</v>
      </c>
      <c r="C219" s="8" t="s">
        <v>670</v>
      </c>
      <c r="D219" s="9" t="s">
        <v>15</v>
      </c>
      <c r="E219" s="29" t="n">
        <v>23</v>
      </c>
      <c r="F219" s="11" t="s">
        <v>16</v>
      </c>
      <c r="G219" s="8" t="str">
        <f aca="false">H219</f>
        <v>DITTA EUROAPPALTI </v>
      </c>
      <c r="H219" s="9" t="s">
        <v>671</v>
      </c>
      <c r="I219" s="8" t="s">
        <v>672</v>
      </c>
      <c r="J219" s="18" t="n">
        <v>33232.27</v>
      </c>
      <c r="K219" s="19" t="n">
        <v>43426</v>
      </c>
      <c r="L219" s="35" t="n">
        <v>0</v>
      </c>
      <c r="M219" s="2"/>
      <c r="N219" s="2"/>
    </row>
    <row r="220" customFormat="false" ht="22.5" hidden="false" customHeight="false" outlineLevel="0" collapsed="false">
      <c r="A220" s="12" t="s">
        <v>311</v>
      </c>
      <c r="B220" s="8" t="s">
        <v>13</v>
      </c>
      <c r="C220" s="9" t="s">
        <v>673</v>
      </c>
      <c r="D220" s="9" t="s">
        <v>15</v>
      </c>
      <c r="E220" s="29" t="n">
        <v>23</v>
      </c>
      <c r="F220" s="11" t="s">
        <v>16</v>
      </c>
      <c r="G220" s="8" t="str">
        <f aca="false">H220</f>
        <v>HG-MSNET SRL </v>
      </c>
      <c r="H220" s="9" t="s">
        <v>313</v>
      </c>
      <c r="I220" s="12" t="s">
        <v>314</v>
      </c>
      <c r="J220" s="18" t="n">
        <v>100</v>
      </c>
      <c r="K220" s="19" t="n">
        <v>43427</v>
      </c>
      <c r="L220" s="13" t="n">
        <v>100</v>
      </c>
      <c r="M220" s="2"/>
      <c r="N220" s="2"/>
    </row>
    <row r="221" customFormat="false" ht="45" hidden="false" customHeight="false" outlineLevel="0" collapsed="false">
      <c r="A221" s="30" t="s">
        <v>125</v>
      </c>
      <c r="B221" s="8" t="s">
        <v>13</v>
      </c>
      <c r="C221" s="8" t="s">
        <v>674</v>
      </c>
      <c r="D221" s="8" t="s">
        <v>127</v>
      </c>
      <c r="E221" s="29" t="n">
        <v>23</v>
      </c>
      <c r="F221" s="11" t="s">
        <v>16</v>
      </c>
      <c r="G221" s="8" t="str">
        <f aca="false">H221</f>
        <v>LRS TRASPORTI </v>
      </c>
      <c r="H221" s="12" t="s">
        <v>131</v>
      </c>
      <c r="I221" s="8" t="s">
        <v>124</v>
      </c>
      <c r="J221" s="18" t="n">
        <v>2400</v>
      </c>
      <c r="K221" s="19" t="n">
        <v>43434</v>
      </c>
      <c r="L221" s="7" t="n">
        <v>0</v>
      </c>
      <c r="M221" s="2"/>
      <c r="N221" s="2"/>
    </row>
    <row r="222" customFormat="false" ht="45" hidden="false" customHeight="false" outlineLevel="0" collapsed="false">
      <c r="A222" s="17" t="n">
        <v>7384861415</v>
      </c>
      <c r="B222" s="8" t="s">
        <v>13</v>
      </c>
      <c r="C222" s="8" t="s">
        <v>675</v>
      </c>
      <c r="D222" s="8" t="s">
        <v>676</v>
      </c>
      <c r="E222" s="44" t="s">
        <v>262</v>
      </c>
      <c r="F222" s="11" t="s">
        <v>263</v>
      </c>
      <c r="G222" s="8" t="str">
        <f aca="false">H222</f>
        <v>LRS TRASPORTI </v>
      </c>
      <c r="H222" s="12" t="s">
        <v>131</v>
      </c>
      <c r="I222" s="8" t="s">
        <v>124</v>
      </c>
      <c r="J222" s="17" t="n">
        <v>28627.68</v>
      </c>
      <c r="K222" s="19" t="n">
        <v>43434</v>
      </c>
      <c r="L222" s="7" t="n">
        <v>0</v>
      </c>
      <c r="M222" s="2"/>
      <c r="N222" s="2"/>
    </row>
    <row r="223" customFormat="false" ht="33.75" hidden="false" customHeight="false" outlineLevel="0" collapsed="false">
      <c r="A223" s="80" t="s">
        <v>677</v>
      </c>
      <c r="B223" s="21" t="s">
        <v>13</v>
      </c>
      <c r="C223" s="74" t="s">
        <v>678</v>
      </c>
      <c r="D223" s="25" t="s">
        <v>679</v>
      </c>
      <c r="E223" s="47" t="n">
        <v>31</v>
      </c>
      <c r="F223" s="11" t="s">
        <v>109</v>
      </c>
      <c r="G223" s="8" t="str">
        <f aca="false">H223</f>
        <v>COOP. SUD SERVICE </v>
      </c>
      <c r="H223" s="25" t="s">
        <v>241</v>
      </c>
      <c r="I223" s="25" t="s">
        <v>242</v>
      </c>
      <c r="J223" s="67" t="n">
        <v>11096.76</v>
      </c>
      <c r="K223" s="22" t="n">
        <v>43434</v>
      </c>
      <c r="L223" s="67" t="n">
        <v>11096.76</v>
      </c>
      <c r="M223" s="2"/>
      <c r="N223" s="2"/>
    </row>
    <row r="224" customFormat="false" ht="22.5" hidden="false" customHeight="false" outlineLevel="0" collapsed="false">
      <c r="A224" s="12" t="s">
        <v>680</v>
      </c>
      <c r="B224" s="8" t="s">
        <v>13</v>
      </c>
      <c r="C224" s="9" t="s">
        <v>681</v>
      </c>
      <c r="D224" s="9" t="s">
        <v>15</v>
      </c>
      <c r="E224" s="29" t="n">
        <v>23</v>
      </c>
      <c r="F224" s="11" t="s">
        <v>16</v>
      </c>
      <c r="G224" s="8" t="str">
        <f aca="false">H224</f>
        <v>OFFICINA CARBONE</v>
      </c>
      <c r="H224" s="24" t="s">
        <v>682</v>
      </c>
      <c r="I224" s="12" t="s">
        <v>683</v>
      </c>
      <c r="J224" s="18" t="n">
        <v>440.4</v>
      </c>
      <c r="K224" s="19" t="n">
        <v>43434</v>
      </c>
      <c r="L224" s="18" t="n">
        <v>440.4</v>
      </c>
      <c r="M224" s="2"/>
      <c r="N224" s="2"/>
    </row>
    <row r="225" customFormat="false" ht="22.5" hidden="false" customHeight="false" outlineLevel="0" collapsed="false">
      <c r="A225" s="30" t="s">
        <v>684</v>
      </c>
      <c r="B225" s="31" t="s">
        <v>13</v>
      </c>
      <c r="C225" s="39" t="s">
        <v>685</v>
      </c>
      <c r="D225" s="31" t="s">
        <v>33</v>
      </c>
      <c r="E225" s="47" t="n">
        <v>26</v>
      </c>
      <c r="F225" s="11" t="s">
        <v>34</v>
      </c>
      <c r="G225" s="8" t="str">
        <f aca="false">H225</f>
        <v>QUASER SERVICE Q8 </v>
      </c>
      <c r="H225" s="39" t="s">
        <v>35</v>
      </c>
      <c r="I225" s="39" t="s">
        <v>36</v>
      </c>
      <c r="J225" s="69" t="n">
        <v>7572</v>
      </c>
      <c r="K225" s="46" t="n">
        <v>43434</v>
      </c>
      <c r="L225" s="69" t="n">
        <v>7572</v>
      </c>
      <c r="M225" s="2"/>
      <c r="N225" s="2"/>
    </row>
    <row r="226" customFormat="false" ht="22.5" hidden="false" customHeight="false" outlineLevel="0" collapsed="false">
      <c r="A226" s="7" t="s">
        <v>686</v>
      </c>
      <c r="B226" s="8" t="s">
        <v>13</v>
      </c>
      <c r="C226" s="9" t="s">
        <v>685</v>
      </c>
      <c r="D226" s="31" t="s">
        <v>33</v>
      </c>
      <c r="E226" s="47" t="n">
        <v>26</v>
      </c>
      <c r="F226" s="11" t="s">
        <v>34</v>
      </c>
      <c r="G226" s="8" t="str">
        <f aca="false">H226</f>
        <v>QUASER SERVICE Q8 </v>
      </c>
      <c r="H226" s="9" t="s">
        <v>35</v>
      </c>
      <c r="I226" s="39" t="s">
        <v>36</v>
      </c>
      <c r="J226" s="69" t="n">
        <v>7572</v>
      </c>
      <c r="K226" s="19" t="n">
        <v>43434</v>
      </c>
      <c r="L226" s="83" t="n">
        <v>0</v>
      </c>
      <c r="M226" s="2"/>
      <c r="N226" s="2"/>
    </row>
    <row r="227" customFormat="false" ht="22.5" hidden="false" customHeight="false" outlineLevel="0" collapsed="false">
      <c r="A227" s="7" t="s">
        <v>290</v>
      </c>
      <c r="B227" s="8" t="s">
        <v>13</v>
      </c>
      <c r="C227" s="8" t="s">
        <v>687</v>
      </c>
      <c r="D227" s="8" t="s">
        <v>15</v>
      </c>
      <c r="E227" s="29" t="n">
        <v>23</v>
      </c>
      <c r="F227" s="11" t="s">
        <v>16</v>
      </c>
      <c r="G227" s="8" t="str">
        <f aca="false">H227</f>
        <v>INFOPAGHE S.R.L. </v>
      </c>
      <c r="H227" s="8" t="s">
        <v>292</v>
      </c>
      <c r="I227" s="28" t="s">
        <v>293</v>
      </c>
      <c r="J227" s="69" t="n">
        <v>42</v>
      </c>
      <c r="K227" s="19" t="n">
        <v>43437</v>
      </c>
      <c r="L227" s="45" t="n">
        <v>42</v>
      </c>
      <c r="M227" s="2"/>
      <c r="N227" s="2"/>
    </row>
    <row r="228" customFormat="false" ht="33.75" hidden="false" customHeight="false" outlineLevel="0" collapsed="false">
      <c r="A228" s="78" t="s">
        <v>609</v>
      </c>
      <c r="B228" s="8" t="s">
        <v>13</v>
      </c>
      <c r="C228" s="9" t="s">
        <v>688</v>
      </c>
      <c r="D228" s="8" t="s">
        <v>577</v>
      </c>
      <c r="E228" s="29" t="s">
        <v>262</v>
      </c>
      <c r="F228" s="11" t="s">
        <v>263</v>
      </c>
      <c r="G228" s="8" t="str">
        <f aca="false">H228</f>
        <v>COOPERATIVA MULTY SERVICES </v>
      </c>
      <c r="H228" s="8" t="s">
        <v>110</v>
      </c>
      <c r="I228" s="8" t="s">
        <v>111</v>
      </c>
      <c r="J228" s="17" t="n">
        <v>42925.97</v>
      </c>
      <c r="K228" s="19" t="n">
        <v>43437</v>
      </c>
      <c r="L228" s="17" t="n">
        <v>42925.97</v>
      </c>
      <c r="M228" s="2"/>
      <c r="N228" s="2"/>
    </row>
    <row r="229" customFormat="false" ht="33.75" hidden="false" customHeight="false" outlineLevel="0" collapsed="false">
      <c r="A229" s="12" t="s">
        <v>689</v>
      </c>
      <c r="B229" s="8" t="s">
        <v>13</v>
      </c>
      <c r="C229" s="8" t="s">
        <v>690</v>
      </c>
      <c r="D229" s="9" t="s">
        <v>15</v>
      </c>
      <c r="E229" s="29" t="n">
        <v>23</v>
      </c>
      <c r="F229" s="11" t="s">
        <v>16</v>
      </c>
      <c r="G229" s="8" t="str">
        <f aca="false">H229</f>
        <v>COOP. SUD SERVICE </v>
      </c>
      <c r="H229" s="9" t="s">
        <v>241</v>
      </c>
      <c r="I229" s="9" t="s">
        <v>242</v>
      </c>
      <c r="J229" s="18" t="n">
        <v>6800</v>
      </c>
      <c r="K229" s="19" t="n">
        <v>43438</v>
      </c>
      <c r="L229" s="70" t="n">
        <v>0</v>
      </c>
      <c r="M229" s="2"/>
      <c r="N229" s="2"/>
    </row>
    <row r="230" customFormat="false" ht="22.5" hidden="false" customHeight="false" outlineLevel="0" collapsed="false">
      <c r="A230" s="12" t="s">
        <v>691</v>
      </c>
      <c r="B230" s="8" t="s">
        <v>13</v>
      </c>
      <c r="C230" s="9" t="s">
        <v>328</v>
      </c>
      <c r="D230" s="9" t="s">
        <v>15</v>
      </c>
      <c r="E230" s="29" t="n">
        <v>23</v>
      </c>
      <c r="F230" s="11" t="s">
        <v>16</v>
      </c>
      <c r="G230" s="8" t="str">
        <f aca="false">H230</f>
        <v>EDIL LEGNAME </v>
      </c>
      <c r="H230" s="8" t="s">
        <v>692</v>
      </c>
      <c r="I230" s="7" t="s">
        <v>693</v>
      </c>
      <c r="J230" s="18" t="n">
        <v>1320</v>
      </c>
      <c r="K230" s="19" t="n">
        <v>43440</v>
      </c>
      <c r="L230" s="7" t="n">
        <v>0</v>
      </c>
      <c r="M230" s="2"/>
      <c r="N230" s="2"/>
    </row>
    <row r="231" customFormat="false" ht="45" hidden="false" customHeight="false" outlineLevel="0" collapsed="false">
      <c r="A231" s="7" t="s">
        <v>694</v>
      </c>
      <c r="B231" s="8" t="s">
        <v>13</v>
      </c>
      <c r="C231" s="8" t="s">
        <v>695</v>
      </c>
      <c r="D231" s="9" t="s">
        <v>15</v>
      </c>
      <c r="E231" s="29" t="n">
        <v>23</v>
      </c>
      <c r="F231" s="11" t="s">
        <v>16</v>
      </c>
      <c r="G231" s="8" t="str">
        <f aca="false">H231</f>
        <v>DITTA CONNECTIVIA SRL</v>
      </c>
      <c r="H231" s="8" t="s">
        <v>696</v>
      </c>
      <c r="I231" s="7" t="s">
        <v>697</v>
      </c>
      <c r="J231" s="18" t="n">
        <v>4900</v>
      </c>
      <c r="K231" s="19" t="n">
        <v>43440</v>
      </c>
      <c r="L231" s="7" t="n">
        <v>0</v>
      </c>
      <c r="M231" s="2"/>
      <c r="N231" s="2"/>
    </row>
    <row r="232" customFormat="false" ht="22.5" hidden="false" customHeight="false" outlineLevel="0" collapsed="false">
      <c r="A232" s="7" t="s">
        <v>698</v>
      </c>
      <c r="B232" s="8" t="s">
        <v>13</v>
      </c>
      <c r="C232" s="8" t="s">
        <v>699</v>
      </c>
      <c r="D232" s="9" t="s">
        <v>15</v>
      </c>
      <c r="E232" s="29" t="n">
        <v>23</v>
      </c>
      <c r="F232" s="11" t="s">
        <v>16</v>
      </c>
      <c r="G232" s="8" t="str">
        <f aca="false">H232</f>
        <v>TECHNOIL</v>
      </c>
      <c r="H232" s="8" t="s">
        <v>700</v>
      </c>
      <c r="I232" s="7" t="s">
        <v>701</v>
      </c>
      <c r="J232" s="18" t="n">
        <v>812</v>
      </c>
      <c r="K232" s="84" t="n">
        <v>43444</v>
      </c>
      <c r="L232" s="18" t="n">
        <v>178.53</v>
      </c>
      <c r="M232" s="2"/>
      <c r="N232" s="2"/>
    </row>
    <row r="233" customFormat="false" ht="22.5" hidden="false" customHeight="false" outlineLevel="0" collapsed="false">
      <c r="A233" s="30" t="s">
        <v>702</v>
      </c>
      <c r="B233" s="8" t="s">
        <v>13</v>
      </c>
      <c r="C233" s="8" t="s">
        <v>703</v>
      </c>
      <c r="D233" s="8" t="s">
        <v>15</v>
      </c>
      <c r="E233" s="29" t="n">
        <v>23</v>
      </c>
      <c r="F233" s="11" t="s">
        <v>16</v>
      </c>
      <c r="G233" s="8" t="str">
        <f aca="false">H233</f>
        <v>GISA S.a.S.</v>
      </c>
      <c r="H233" s="9" t="s">
        <v>704</v>
      </c>
      <c r="I233" s="9" t="s">
        <v>705</v>
      </c>
      <c r="J233" s="18" t="n">
        <v>552.05</v>
      </c>
      <c r="K233" s="84" t="n">
        <v>43452</v>
      </c>
      <c r="L233" s="70" t="n">
        <v>0</v>
      </c>
      <c r="M233" s="2"/>
      <c r="N233" s="2"/>
    </row>
    <row r="234" customFormat="false" ht="22.5" hidden="false" customHeight="false" outlineLevel="0" collapsed="false">
      <c r="A234" s="7" t="s">
        <v>706</v>
      </c>
      <c r="B234" s="8" t="s">
        <v>13</v>
      </c>
      <c r="C234" s="8" t="s">
        <v>707</v>
      </c>
      <c r="D234" s="8" t="s">
        <v>15</v>
      </c>
      <c r="E234" s="29" t="n">
        <v>23</v>
      </c>
      <c r="F234" s="11" t="s">
        <v>16</v>
      </c>
      <c r="G234" s="8" t="str">
        <f aca="false">H234</f>
        <v>EDILCLIMA</v>
      </c>
      <c r="H234" s="12" t="s">
        <v>708</v>
      </c>
      <c r="I234" s="9" t="s">
        <v>709</v>
      </c>
      <c r="J234" s="18" t="n">
        <v>4280</v>
      </c>
      <c r="K234" s="19" t="n">
        <v>43456</v>
      </c>
      <c r="L234" s="35" t="n">
        <v>0</v>
      </c>
      <c r="M234" s="2"/>
      <c r="N234" s="2"/>
    </row>
    <row r="235" customFormat="false" ht="22.5" hidden="false" customHeight="false" outlineLevel="0" collapsed="false">
      <c r="A235" s="7" t="s">
        <v>710</v>
      </c>
      <c r="B235" s="8" t="s">
        <v>13</v>
      </c>
      <c r="C235" s="8" t="s">
        <v>328</v>
      </c>
      <c r="D235" s="8" t="s">
        <v>15</v>
      </c>
      <c r="E235" s="29" t="n">
        <v>23</v>
      </c>
      <c r="F235" s="11" t="s">
        <v>16</v>
      </c>
      <c r="G235" s="8" t="str">
        <f aca="false">H235</f>
        <v>CERSAM</v>
      </c>
      <c r="H235" s="7" t="s">
        <v>661</v>
      </c>
      <c r="I235" s="7" t="s">
        <v>662</v>
      </c>
      <c r="J235" s="18" t="n">
        <v>285.19</v>
      </c>
      <c r="K235" s="19" t="n">
        <v>43463</v>
      </c>
      <c r="L235" s="18" t="n">
        <v>285.19</v>
      </c>
      <c r="M235" s="2"/>
      <c r="N235" s="2"/>
    </row>
    <row r="236" customFormat="false" ht="45" hidden="false" customHeight="false" outlineLevel="0" collapsed="false">
      <c r="A236" s="85" t="s">
        <v>711</v>
      </c>
      <c r="B236" s="8" t="s">
        <v>13</v>
      </c>
      <c r="C236" s="8" t="s">
        <v>712</v>
      </c>
      <c r="D236" s="8" t="s">
        <v>15</v>
      </c>
      <c r="E236" s="29" t="n">
        <v>23</v>
      </c>
      <c r="F236" s="11" t="s">
        <v>16</v>
      </c>
      <c r="G236" s="8" t="str">
        <f aca="false">H236</f>
        <v>FRANCO GOMME DI MUSCARIELLO FRANCO </v>
      </c>
      <c r="H236" s="8" t="s">
        <v>447</v>
      </c>
      <c r="I236" s="17" t="s">
        <v>448</v>
      </c>
      <c r="J236" s="18" t="n">
        <v>2751</v>
      </c>
      <c r="K236" s="84" t="n">
        <v>43465</v>
      </c>
      <c r="L236" s="13" t="n">
        <v>1760.41</v>
      </c>
      <c r="M236" s="2"/>
      <c r="N236" s="2"/>
    </row>
    <row r="237" customFormat="false" ht="22.5" hidden="false" customHeight="false" outlineLevel="0" collapsed="false">
      <c r="A237" s="7" t="s">
        <v>713</v>
      </c>
      <c r="B237" s="8" t="s">
        <v>13</v>
      </c>
      <c r="C237" s="28" t="s">
        <v>714</v>
      </c>
      <c r="D237" s="8" t="s">
        <v>15</v>
      </c>
      <c r="E237" s="29" t="n">
        <v>23</v>
      </c>
      <c r="F237" s="11" t="s">
        <v>16</v>
      </c>
      <c r="G237" s="8" t="str">
        <f aca="false">H237</f>
        <v>VIVAI CAMPANALE</v>
      </c>
      <c r="H237" s="28" t="s">
        <v>715</v>
      </c>
      <c r="I237" s="28" t="s">
        <v>716</v>
      </c>
      <c r="J237" s="18" t="n">
        <v>834</v>
      </c>
      <c r="K237" s="84" t="n">
        <v>43465</v>
      </c>
      <c r="L237" s="35" t="n">
        <v>0</v>
      </c>
      <c r="M237" s="2"/>
      <c r="N237" s="2"/>
    </row>
    <row r="238" customFormat="false" ht="45" hidden="false" customHeight="false" outlineLevel="0" collapsed="false">
      <c r="A238" s="17" t="n">
        <v>7384861415</v>
      </c>
      <c r="B238" s="8" t="s">
        <v>13</v>
      </c>
      <c r="C238" s="8" t="s">
        <v>717</v>
      </c>
      <c r="D238" s="8" t="s">
        <v>718</v>
      </c>
      <c r="E238" s="44" t="s">
        <v>262</v>
      </c>
      <c r="F238" s="11" t="s">
        <v>263</v>
      </c>
      <c r="G238" s="8" t="str">
        <f aca="false">H238</f>
        <v>LRS TRASPORTI </v>
      </c>
      <c r="H238" s="12" t="s">
        <v>131</v>
      </c>
      <c r="I238" s="8" t="s">
        <v>124</v>
      </c>
      <c r="J238" s="17" t="n">
        <v>28627.68</v>
      </c>
      <c r="K238" s="84" t="n">
        <v>43465</v>
      </c>
      <c r="L238" s="7" t="n">
        <v>0</v>
      </c>
      <c r="M238" s="2"/>
      <c r="N238" s="2"/>
    </row>
    <row r="239" customFormat="false" ht="45" hidden="false" customHeight="false" outlineLevel="0" collapsed="false">
      <c r="A239" s="30" t="s">
        <v>125</v>
      </c>
      <c r="B239" s="8" t="s">
        <v>13</v>
      </c>
      <c r="C239" s="31" t="s">
        <v>719</v>
      </c>
      <c r="D239" s="8" t="s">
        <v>127</v>
      </c>
      <c r="E239" s="29" t="n">
        <v>23</v>
      </c>
      <c r="F239" s="11" t="s">
        <v>16</v>
      </c>
      <c r="G239" s="8" t="str">
        <f aca="false">H239</f>
        <v>LRS TRASPORTI </v>
      </c>
      <c r="H239" s="12" t="s">
        <v>131</v>
      </c>
      <c r="I239" s="8" t="s">
        <v>124</v>
      </c>
      <c r="J239" s="18" t="n">
        <v>2400</v>
      </c>
      <c r="K239" s="84" t="n">
        <v>43465</v>
      </c>
      <c r="L239" s="7" t="n">
        <v>0</v>
      </c>
      <c r="M239" s="2"/>
      <c r="N239" s="2"/>
    </row>
    <row r="240" customFormat="false" ht="22.5" hidden="false" customHeight="false" outlineLevel="0" collapsed="false">
      <c r="A240" s="7" t="s">
        <v>720</v>
      </c>
      <c r="B240" s="8" t="s">
        <v>13</v>
      </c>
      <c r="C240" s="9" t="s">
        <v>721</v>
      </c>
      <c r="D240" s="31" t="s">
        <v>33</v>
      </c>
      <c r="E240" s="47" t="n">
        <v>26</v>
      </c>
      <c r="F240" s="11" t="s">
        <v>34</v>
      </c>
      <c r="G240" s="8" t="str">
        <f aca="false">H240</f>
        <v>QUASER SERVICE Q8 </v>
      </c>
      <c r="H240" s="9" t="s">
        <v>35</v>
      </c>
      <c r="I240" s="39" t="s">
        <v>36</v>
      </c>
      <c r="J240" s="18" t="n">
        <v>7572</v>
      </c>
      <c r="K240" s="84" t="n">
        <v>43465</v>
      </c>
      <c r="L240" s="35" t="n">
        <v>0</v>
      </c>
      <c r="M240" s="2"/>
      <c r="N240" s="2"/>
    </row>
    <row r="241" customFormat="false" ht="22.5" hidden="false" customHeight="false" outlineLevel="0" collapsed="false">
      <c r="A241" s="7" t="s">
        <v>684</v>
      </c>
      <c r="B241" s="8" t="s">
        <v>13</v>
      </c>
      <c r="C241" s="9" t="s">
        <v>721</v>
      </c>
      <c r="D241" s="31" t="s">
        <v>33</v>
      </c>
      <c r="E241" s="47" t="n">
        <v>26</v>
      </c>
      <c r="F241" s="11" t="s">
        <v>34</v>
      </c>
      <c r="G241" s="8" t="str">
        <f aca="false">H241</f>
        <v>QUASER SERVICE Q8 </v>
      </c>
      <c r="H241" s="9" t="s">
        <v>35</v>
      </c>
      <c r="I241" s="39" t="s">
        <v>36</v>
      </c>
      <c r="J241" s="18" t="n">
        <v>7572</v>
      </c>
      <c r="K241" s="84" t="n">
        <v>43465</v>
      </c>
      <c r="L241" s="35" t="n">
        <v>0</v>
      </c>
      <c r="M241" s="2"/>
      <c r="N241" s="2"/>
    </row>
    <row r="242" customFormat="false" ht="33.75" hidden="false" customHeight="false" outlineLevel="0" collapsed="false">
      <c r="A242" s="78" t="s">
        <v>609</v>
      </c>
      <c r="B242" s="8" t="s">
        <v>13</v>
      </c>
      <c r="C242" s="9" t="s">
        <v>722</v>
      </c>
      <c r="D242" s="8" t="s">
        <v>577</v>
      </c>
      <c r="E242" s="29" t="s">
        <v>262</v>
      </c>
      <c r="F242" s="11" t="s">
        <v>263</v>
      </c>
      <c r="G242" s="8" t="str">
        <f aca="false">H242</f>
        <v>COOPERATIVA MULTY SERVICES </v>
      </c>
      <c r="H242" s="8" t="s">
        <v>110</v>
      </c>
      <c r="I242" s="8" t="s">
        <v>111</v>
      </c>
      <c r="J242" s="17" t="n">
        <v>45749.91</v>
      </c>
      <c r="K242" s="84" t="n">
        <v>43465</v>
      </c>
      <c r="L242" s="35" t="n">
        <v>0</v>
      </c>
      <c r="M242" s="2"/>
      <c r="N242" s="2"/>
    </row>
    <row r="243" customFormat="false" ht="33.75" hidden="false" customHeight="false" outlineLevel="0" collapsed="false">
      <c r="A243" s="12" t="s">
        <v>677</v>
      </c>
      <c r="B243" s="8" t="s">
        <v>13</v>
      </c>
      <c r="C243" s="9" t="s">
        <v>723</v>
      </c>
      <c r="D243" s="9" t="s">
        <v>679</v>
      </c>
      <c r="E243" s="47" t="n">
        <v>31</v>
      </c>
      <c r="F243" s="11" t="s">
        <v>109</v>
      </c>
      <c r="G243" s="8" t="str">
        <f aca="false">H243</f>
        <v>COOP. SUD SERVICE </v>
      </c>
      <c r="H243" s="9" t="s">
        <v>241</v>
      </c>
      <c r="I243" s="9" t="s">
        <v>242</v>
      </c>
      <c r="J243" s="17" t="n">
        <v>9848.56</v>
      </c>
      <c r="K243" s="19" t="n">
        <v>43465</v>
      </c>
      <c r="L243" s="35" t="n">
        <v>0</v>
      </c>
      <c r="M243" s="2"/>
      <c r="N243" s="2"/>
    </row>
    <row r="244" customFormat="false" ht="22.5" hidden="false" customHeight="false" outlineLevel="0" collapsed="false">
      <c r="A244" s="7" t="s">
        <v>724</v>
      </c>
      <c r="B244" s="8" t="s">
        <v>13</v>
      </c>
      <c r="C244" s="8" t="s">
        <v>725</v>
      </c>
      <c r="D244" s="8" t="s">
        <v>637</v>
      </c>
      <c r="E244" s="29" t="n">
        <v>23</v>
      </c>
      <c r="F244" s="11" t="s">
        <v>16</v>
      </c>
      <c r="G244" s="8" t="str">
        <f aca="false">H244</f>
        <v>PASQUALE MONTEFUSCO</v>
      </c>
      <c r="H244" s="8" t="s">
        <v>726</v>
      </c>
      <c r="I244" s="7" t="s">
        <v>727</v>
      </c>
      <c r="J244" s="18" t="n">
        <v>969</v>
      </c>
      <c r="K244" s="84" t="n">
        <v>43465</v>
      </c>
      <c r="L244" s="35" t="n">
        <v>0</v>
      </c>
      <c r="M244" s="2"/>
      <c r="N2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6:58:48Z</dcterms:created>
  <dc:creator>Antonio</dc:creator>
  <dc:description/>
  <dc:language>en-US</dc:language>
  <cp:lastModifiedBy>Antonio</cp:lastModifiedBy>
  <cp:lastPrinted>2019-01-28T14:40:08Z</cp:lastPrinted>
  <dcterms:modified xsi:type="dcterms:W3CDTF">2019-01-28T16:27:54Z</dcterms:modified>
  <cp:revision>0</cp:revision>
  <dc:subject/>
  <dc:title/>
</cp:coreProperties>
</file>