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C" sheetId="1" state="visible" r:id="rId2"/>
    <sheet name="Anno 2019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810">
  <si>
    <t xml:space="preserve">CIG</t>
  </si>
  <si>
    <t xml:space="preserve">STRUTTURA PROPONENETE</t>
  </si>
  <si>
    <t xml:space="preserve">OGGETTO DEL BANDO</t>
  </si>
  <si>
    <t xml:space="preserve">CODICE</t>
  </si>
  <si>
    <t xml:space="preserve">CRITERI DI SELEZIONE</t>
  </si>
  <si>
    <t xml:space="preserve">OPERATORI INVITATI</t>
  </si>
  <si>
    <t xml:space="preserve">AGGIUDICATARIO</t>
  </si>
  <si>
    <t xml:space="preserve">P.IVA AGGIUDICATARIO</t>
  </si>
  <si>
    <t xml:space="preserve">IMPORTO AGGIUDICATO</t>
  </si>
  <si>
    <t xml:space="preserve">DATA</t>
  </si>
  <si>
    <t xml:space="preserve">IMPORTO LIQUIDATO</t>
  </si>
  <si>
    <t xml:space="preserve">7410350E42</t>
  </si>
  <si>
    <t xml:space="preserve">SOCIETA'ALBA SRL P.IVA4863070654</t>
  </si>
  <si>
    <t xml:space="preserve">SPAZZAMENTO MANUALE STRADE CITTADINE</t>
  </si>
  <si>
    <t xml:space="preserve">01-PROCEDURA APERTA</t>
  </si>
  <si>
    <t xml:space="preserve">COOP. MULTYSERVICE</t>
  </si>
  <si>
    <t xml:space="preserve">P.IVA 05566121215</t>
  </si>
  <si>
    <t xml:space="preserve">788903097F</t>
  </si>
  <si>
    <t xml:space="preserve">NOLEGGIO AUTOMEZZI R.D GARA</t>
  </si>
  <si>
    <t xml:space="preserve">LRS TRASPORTI</t>
  </si>
  <si>
    <t xml:space="preserve">P. IVA.:1371031210</t>
  </si>
  <si>
    <t xml:space="preserve">Z2F26A1107</t>
  </si>
  <si>
    <t xml:space="preserve">ASFALTO A FREDDO</t>
  </si>
  <si>
    <t xml:space="preserve">03-PROCEDURA NEGOZIATA PREVIA PUBBLICAZIONE</t>
  </si>
  <si>
    <t xml:space="preserve">CONGLOBIT</t>
  </si>
  <si>
    <t xml:space="preserve">P.IVA: 00612010645</t>
  </si>
  <si>
    <t xml:space="preserve">Z6A28AD236</t>
  </si>
  <si>
    <t xml:space="preserve">SERVIZIO R.D. PORTA A PORTA C/O UTENZE BALNEARI</t>
  </si>
  <si>
    <t xml:space="preserve">ZBF28C24D5</t>
  </si>
  <si>
    <t xml:space="preserve">OPERE TINTEGGIATURE INTERNA SCUOLE COMUNALI</t>
  </si>
  <si>
    <t xml:space="preserve">COPERATIVA LAVORI</t>
  </si>
  <si>
    <t xml:space="preserve">P.IVA 06484741217</t>
  </si>
  <si>
    <t xml:space="preserve">7858938369</t>
  </si>
  <si>
    <t xml:space="preserve">SERVIZIO RACCOLTA IMBALLAGGI IN CARTONE</t>
  </si>
  <si>
    <t xml:space="preserve">Z772990078</t>
  </si>
  <si>
    <t xml:space="preserve">SOCIETA'ALBA SRL P.IVA568103392</t>
  </si>
  <si>
    <t xml:space="preserve">FORNITURA BIOPATTUMIERE SETTORE IGIENE</t>
  </si>
  <si>
    <t xml:space="preserve">ORAM SRL</t>
  </si>
  <si>
    <t xml:space="preserve">P.IVA 04361170634</t>
  </si>
  <si>
    <t xml:space="preserve">ZED2998739</t>
  </si>
  <si>
    <t xml:space="preserve">SOCIETA'ALBA SRL P.IVA568103391</t>
  </si>
  <si>
    <t xml:space="preserve">SERVIZIO PORTIERATO INTERNO</t>
  </si>
  <si>
    <t xml:space="preserve">SECURTY SERVICE DI TULLIO</t>
  </si>
  <si>
    <t xml:space="preserve">P.IVA 04511310650</t>
  </si>
  <si>
    <t xml:space="preserve">ZBEF29FCFA</t>
  </si>
  <si>
    <t xml:space="preserve">SOCIETA'ALBA SRL P.IVA568103396</t>
  </si>
  <si>
    <t xml:space="preserve">CASSONE SCARRABILE MC 17</t>
  </si>
  <si>
    <t xml:space="preserve">ZCF2A03892</t>
  </si>
  <si>
    <t xml:space="preserve">PULIZIA SEDE AZIENDALE SINO AL 31/12/19</t>
  </si>
  <si>
    <t xml:space="preserve">VG SERVICE</t>
  </si>
  <si>
    <t xml:space="preserve">P.IVA 05320560658</t>
  </si>
  <si>
    <t xml:space="preserve">Z902AA6D7A</t>
  </si>
  <si>
    <t xml:space="preserve">BIDONI COMPLETI PORTARIFIUTI</t>
  </si>
  <si>
    <t xml:space="preserve">Z1F2A791FC</t>
  </si>
  <si>
    <t xml:space="preserve">SOCIETA'ALBA SRL P.IVA568103411</t>
  </si>
  <si>
    <t xml:space="preserve">SERVIZIO PULIZIA CADITOIE</t>
  </si>
  <si>
    <t xml:space="preserve">08-AFFIDAMENTO IN ECONOMIA - COTTIMO FIDUCIARIO</t>
  </si>
  <si>
    <t xml:space="preserve">ECOALBA</t>
  </si>
  <si>
    <t xml:space="preserve">P.IVA 03093650657</t>
  </si>
  <si>
    <t xml:space="preserve">Z55268F61C</t>
  </si>
  <si>
    <t xml:space="preserve"> CONTRATTO MANUTENZIONE PRODOTTI SOFTWARE (EGISTO)</t>
  </si>
  <si>
    <t xml:space="preserve">23-AFFIDAMENTO DIRETTO</t>
  </si>
  <si>
    <t xml:space="preserve">SISCOM SPA</t>
  </si>
  <si>
    <t xml:space="preserve">P.IVA  0177800040</t>
  </si>
  <si>
    <t xml:space="preserve">Z45268CE80</t>
  </si>
  <si>
    <t xml:space="preserve">PULIZIA SEDI AZIENDALI E SPOGLIATOIO</t>
  </si>
  <si>
    <t xml:space="preserve">Z2D2697498</t>
  </si>
  <si>
    <t xml:space="preserve">FIORIERE E COMPOSIZIONI NATALIZIE VIA ITALIA</t>
  </si>
  <si>
    <t xml:space="preserve">VIVAI CAMPANALE</t>
  </si>
  <si>
    <t xml:space="preserve">P.IVA. 04347260657</t>
  </si>
  <si>
    <t xml:space="preserve">ZCE26976CF</t>
  </si>
  <si>
    <t xml:space="preserve">CLIMATIZZATORI UFFICI AZIENDALI</t>
  </si>
  <si>
    <t xml:space="preserve">EDIL CLIMA</t>
  </si>
  <si>
    <t xml:space="preserve">P.IVA: 05265320654</t>
  </si>
  <si>
    <t xml:space="preserve">Z3926A46B5</t>
  </si>
  <si>
    <t xml:space="preserve">CANONE ADSL AZIENDALE</t>
  </si>
  <si>
    <t xml:space="preserve">GENY COMMUNICATIONS</t>
  </si>
  <si>
    <t xml:space="preserve">P.IVA  04996870657</t>
  </si>
  <si>
    <t xml:space="preserve">Z0B26A666E</t>
  </si>
  <si>
    <t xml:space="preserve">INCARICO COMPONENTE ODV</t>
  </si>
  <si>
    <t xml:space="preserve">AVV. GIUSEPPE LENZA</t>
  </si>
  <si>
    <t xml:space="preserve">P.IVA. 04446510655</t>
  </si>
  <si>
    <t xml:space="preserve">ZD026A492B</t>
  </si>
  <si>
    <t xml:space="preserve">SOCIETA'ALBA SRL P.IVA568103362</t>
  </si>
  <si>
    <t xml:space="preserve">FORNITURA E RIPARAZIONE PNEUMATICI</t>
  </si>
  <si>
    <t xml:space="preserve">FRANCO GOMME DI MUSCARIELLO FRANCO</t>
  </si>
  <si>
    <t xml:space="preserve">P.IVA: 03494200656</t>
  </si>
  <si>
    <t xml:space="preserve">Z9426CF7FE</t>
  </si>
  <si>
    <t xml:space="preserve">SERVIZI LEGALI CAUSA DIPENDENTE ALBA</t>
  </si>
  <si>
    <t xml:space="preserve">AVV. OTTAVIO BASSO</t>
  </si>
  <si>
    <t xml:space="preserve">P.IVA. 03521320659</t>
  </si>
  <si>
    <t xml:space="preserve">ZE426D03C0</t>
  </si>
  <si>
    <t xml:space="preserve">SOCIETA'ALBA SRL P.IVA568103364</t>
  </si>
  <si>
    <t xml:space="preserve">VIDEOSORVEGLIANZA SEDE AZIENDALE E ECOCENTRO</t>
  </si>
  <si>
    <t xml:space="preserve">CONNECTIVA SRL</t>
  </si>
  <si>
    <t xml:space="preserve">P.IVA 04496020654</t>
  </si>
  <si>
    <t xml:space="preserve">Z0A26DE845</t>
  </si>
  <si>
    <t xml:space="preserve">SOCIETA'ALBA SRL P.IVA568103366</t>
  </si>
  <si>
    <t xml:space="preserve">POLIZZA RC MOTOCICLI AZIENDALI TARGATI X6LW22-X57HPB PERIODO 14/06/18-14/12/18</t>
  </si>
  <si>
    <t xml:space="preserve">I &amp; G INSURANCE BROKER</t>
  </si>
  <si>
    <t xml:space="preserve">P. IVA 03466880659</t>
  </si>
  <si>
    <t xml:space="preserve">ZEF26E7082</t>
  </si>
  <si>
    <t xml:space="preserve">CONSULENZA PROFESSIONALE IN MATERIA DI AFIDAMENTO DEI SERVIZI AMMINISTRATIVI 1 TRIM. 19</t>
  </si>
  <si>
    <t xml:space="preserve">STUDIO ASSOCIATO CARLO ZINNO</t>
  </si>
  <si>
    <t xml:space="preserve">P.IVA: 04419270659</t>
  </si>
  <si>
    <t xml:space="preserve">Z0D26E7062</t>
  </si>
  <si>
    <t xml:space="preserve">CONSULENZA PROFESSIONALE SETTORE CONTABILE I TRIM 19</t>
  </si>
  <si>
    <t xml:space="preserve">STUDIO GIOVANNI CAMILLO</t>
  </si>
  <si>
    <t xml:space="preserve">P.IVA:02481350656</t>
  </si>
  <si>
    <t xml:space="preserve">Z3F26AE91F</t>
  </si>
  <si>
    <t xml:space="preserve">INTEGRAZIONI PRESTAZIONI 2018-CORSI ANTICENDIO-ADR-CRONO DGT</t>
  </si>
  <si>
    <t xml:space="preserve">NEW SALERNO SAS</t>
  </si>
  <si>
    <t xml:space="preserve">P.IVA  04338330659</t>
  </si>
  <si>
    <t xml:space="preserve">z8526e6982</t>
  </si>
  <si>
    <t xml:space="preserve">RIPARAZIONI AUTOMEZZI</t>
  </si>
  <si>
    <t xml:space="preserve">LG OFFICINE S.R.L.</t>
  </si>
  <si>
    <t xml:space="preserve">P. IVA 05473280658</t>
  </si>
  <si>
    <t xml:space="preserve">Z6C26EA767</t>
  </si>
  <si>
    <t xml:space="preserve">VERNICI E DILIUENTE SEGNALETICA STADALE</t>
  </si>
  <si>
    <t xml:space="preserve">OMNIA STRADE S.A.S.</t>
  </si>
  <si>
    <t xml:space="preserve">P.IVA  03377460658</t>
  </si>
  <si>
    <t xml:space="preserve">ZBB26F5992</t>
  </si>
  <si>
    <t xml:space="preserve">PULIZIA SEDI AZIENDALI</t>
  </si>
  <si>
    <t xml:space="preserve">V.G. SERVICE</t>
  </si>
  <si>
    <t xml:space="preserve">P.IVA  05320560658</t>
  </si>
  <si>
    <t xml:space="preserve">Z4D26F5956</t>
  </si>
  <si>
    <t xml:space="preserve">ASSICURAZIONE ANTINQUINAMENTO RCO AZIENDALE</t>
  </si>
  <si>
    <t xml:space="preserve">ZCB26F717E</t>
  </si>
  <si>
    <t xml:space="preserve">SERVIZIO PORTIERATO</t>
  </si>
  <si>
    <t xml:space="preserve">COOP. SUD SERVICE</t>
  </si>
  <si>
    <t xml:space="preserve">P.IVA 03871470658</t>
  </si>
  <si>
    <t xml:space="preserve">ZCC26FD3CF</t>
  </si>
  <si>
    <t xml:space="preserve">ATTREZZATURE E MATERIALI DI CONSUMO PER OFFICINA MECCANICA</t>
  </si>
  <si>
    <t xml:space="preserve">WURTH S.R.L.</t>
  </si>
  <si>
    <t xml:space="preserve">P. IVA 00125230219</t>
  </si>
  <si>
    <t xml:space="preserve">Z8D2A38AC4</t>
  </si>
  <si>
    <t xml:space="preserve">SOCIETA'ALBA SRL P.IVA568103368</t>
  </si>
  <si>
    <t xml:space="preserve">COMPONENTI COLLEGIO SINDACI II SEM. 19</t>
  </si>
  <si>
    <t xml:space="preserve">COLLEGGIO SINDACALE DOTT. ANTONINO BOTTIGLIERI</t>
  </si>
  <si>
    <t xml:space="preserve">P.IVA 03232950653  </t>
  </si>
  <si>
    <t xml:space="preserve">SOCIETA'ALBA SRL P.IVA568103367</t>
  </si>
  <si>
    <t xml:space="preserve">COLLEGGIO SINDACALE  DOTT.SSA CARMEN PILIERO</t>
  </si>
  <si>
    <t xml:space="preserve"> P.IVA 05437310658 </t>
  </si>
  <si>
    <t xml:space="preserve">SOCIETA'ALBA SRL P.IVA568103369</t>
  </si>
  <si>
    <t xml:space="preserve">COLLEGGIO SINDACALE  DOTT. ANGELO IVONE</t>
  </si>
  <si>
    <t xml:space="preserve"> P.IVA 05456780658  </t>
  </si>
  <si>
    <t xml:space="preserve">Z5426FCEEB</t>
  </si>
  <si>
    <t xml:space="preserve">FORNITURA E ASSISTENZA PNEUMATICI</t>
  </si>
  <si>
    <t xml:space="preserve">SICA PNEUMATICI </t>
  </si>
  <si>
    <t xml:space="preserve">P.IVA  03732650654</t>
  </si>
  <si>
    <t xml:space="preserve">Z1626FC8FE</t>
  </si>
  <si>
    <t xml:space="preserve">ASFALTO A CALDO CALCESTRUZZI E INERTI</t>
  </si>
  <si>
    <t xml:space="preserve">I.N.C.A. SPA</t>
  </si>
  <si>
    <t xml:space="preserve">P.IVA 00297940652</t>
  </si>
  <si>
    <t xml:space="preserve">Z18270140C</t>
  </si>
  <si>
    <t xml:space="preserve">SERVIZI LITOGRAFICI</t>
  </si>
  <si>
    <t xml:space="preserve">ARTI GRAF</t>
  </si>
  <si>
    <t xml:space="preserve"> P.IVA 01944690658</t>
  </si>
  <si>
    <t xml:space="preserve">Z412701355</t>
  </si>
  <si>
    <t xml:space="preserve">FORNITURA MATERIALI EDILI</t>
  </si>
  <si>
    <t xml:space="preserve">EDIL PIZZUTI SRL</t>
  </si>
  <si>
    <t xml:space="preserve">P.IVA  03569240652</t>
  </si>
  <si>
    <t xml:space="preserve">ZBA26FD7C8</t>
  </si>
  <si>
    <t xml:space="preserve">RIPARAZIONI ELETTRICHE PARCO VEICOLARE</t>
  </si>
  <si>
    <t xml:space="preserve">ELETTRAUTO MOCCIA</t>
  </si>
  <si>
    <t xml:space="preserve">P.IVA  04093460659</t>
  </si>
  <si>
    <t xml:space="preserve">Z8626FC9C4</t>
  </si>
  <si>
    <t xml:space="preserve">MATERIALI ELETTRICI</t>
  </si>
  <si>
    <t xml:space="preserve">GRANESE SRL</t>
  </si>
  <si>
    <t xml:space="preserve">P. IVA 2148810654</t>
  </si>
  <si>
    <t xml:space="preserve">Z0126ECC41</t>
  </si>
  <si>
    <t xml:space="preserve">SERVIZIO RACCOLTA CARTONI STRADALI</t>
  </si>
  <si>
    <t xml:space="preserve">Z1326EFB44</t>
  </si>
  <si>
    <t xml:space="preserve">NOLEGGIO PARCO VEICOLARE</t>
  </si>
  <si>
    <t xml:space="preserve">Z312709C35</t>
  </si>
  <si>
    <t xml:space="preserve">RICAMBI E MATERIALI DI CONSUMO PER OFFICINA MECCANICA E CARROZZERIA</t>
  </si>
  <si>
    <t xml:space="preserve">CL RICAMBI S.R.L.</t>
  </si>
  <si>
    <t xml:space="preserve">P. IVA  04626260659</t>
  </si>
  <si>
    <t xml:space="preserve">Z5A27092AB</t>
  </si>
  <si>
    <t xml:space="preserve">MATERIALE DI FERRAMENTA</t>
  </si>
  <si>
    <t xml:space="preserve">FERRAMENTA MARTINO</t>
  </si>
  <si>
    <t xml:space="preserve">Z832722DC0</t>
  </si>
  <si>
    <t xml:space="preserve">SERVIZI POSTALI</t>
  </si>
  <si>
    <t xml:space="preserve">POSTA EXPRESS DI MARIO SILLA</t>
  </si>
  <si>
    <t xml:space="preserve">P.IVA 04695740656</t>
  </si>
  <si>
    <t xml:space="preserve">Z882723305</t>
  </si>
  <si>
    <t xml:space="preserve">RICAMBI AUTOVEICOLI</t>
  </si>
  <si>
    <t xml:space="preserve">VI.CA.R.</t>
  </si>
  <si>
    <t xml:space="preserve">P.IVA: 02335940652</t>
  </si>
  <si>
    <t xml:space="preserve">ZDC272302B</t>
  </si>
  <si>
    <t xml:space="preserve">STAMPA ED AFFISSIONE MANIFESTI LUTTO</t>
  </si>
  <si>
    <t xml:space="preserve">GIZZI ENRICO</t>
  </si>
  <si>
    <t xml:space="preserve">P.IVA. 04220720652</t>
  </si>
  <si>
    <t xml:space="preserve">ZA72729499</t>
  </si>
  <si>
    <t xml:space="preserve">RIPARAZIONE AUTOMEZZI PARCO VEICOLARE</t>
  </si>
  <si>
    <t xml:space="preserve">CARBONE AUTOMOTIVE</t>
  </si>
  <si>
    <t xml:space="preserve">P.IVA. 02830520652</t>
  </si>
  <si>
    <t xml:space="preserve">Z3D2732F60</t>
  </si>
  <si>
    <t xml:space="preserve">CONTROLLO ESTINTORI</t>
  </si>
  <si>
    <t xml:space="preserve">AVS</t>
  </si>
  <si>
    <t xml:space="preserve">P. IVA  03437260650</t>
  </si>
  <si>
    <t xml:space="preserve">Z752736C8D</t>
  </si>
  <si>
    <t xml:space="preserve">LAVORAZIONE VETRI</t>
  </si>
  <si>
    <t xml:space="preserve">CRISTAL VETRO</t>
  </si>
  <si>
    <t xml:space="preserve">P.IVA: 02792470656</t>
  </si>
  <si>
    <t xml:space="preserve">Z972736CE4</t>
  </si>
  <si>
    <t xml:space="preserve">RICAMBI ATTREZZATIRE MANUTENZIONE VERDE</t>
  </si>
  <si>
    <t xml:space="preserve">MACRI DARIO</t>
  </si>
  <si>
    <t xml:space="preserve">P.IVA: 04665190650</t>
  </si>
  <si>
    <t xml:space="preserve">ZA22736EE0</t>
  </si>
  <si>
    <t xml:space="preserve">RIPARAZIONE PNEUMATICI</t>
  </si>
  <si>
    <t xml:space="preserve">PNEUMATICI ASSISTENZA</t>
  </si>
  <si>
    <t xml:space="preserve">P.IVA 02471010658</t>
  </si>
  <si>
    <t xml:space="preserve">Z2427326AD</t>
  </si>
  <si>
    <t xml:space="preserve">RICAMBI SPAZZATRICE</t>
  </si>
  <si>
    <t xml:space="preserve">STIS S.R.L.</t>
  </si>
  <si>
    <t xml:space="preserve">P. IVA 02204240796</t>
  </si>
  <si>
    <t xml:space="preserve">Z062733A0B</t>
  </si>
  <si>
    <t xml:space="preserve">E.F.A.RICAMBI</t>
  </si>
  <si>
    <t xml:space="preserve">P.IVA 02877680658</t>
  </si>
  <si>
    <t xml:space="preserve">Z0D2733125</t>
  </si>
  <si>
    <t xml:space="preserve">MATERIALI DI FERRAMENTA</t>
  </si>
  <si>
    <t xml:space="preserve">FERRAMENTA LEONE</t>
  </si>
  <si>
    <t xml:space="preserve">P.IVA 02564370654</t>
  </si>
  <si>
    <t xml:space="preserve">Z91273279F</t>
  </si>
  <si>
    <t xml:space="preserve">AFC</t>
  </si>
  <si>
    <t xml:space="preserve">P.IVA  03524890658</t>
  </si>
  <si>
    <t xml:space="preserve">ZD42733C9F</t>
  </si>
  <si>
    <t xml:space="preserve">GUANTI E MATERIALI DA LAVORO</t>
  </si>
  <si>
    <t xml:space="preserve">MONO MED</t>
  </si>
  <si>
    <t xml:space="preserve">P.IVA: 04754540658</t>
  </si>
  <si>
    <t xml:space="preserve">ZDF274DD58</t>
  </si>
  <si>
    <t xml:space="preserve">CANONE LICENZA D'USO PROGRAMMA PAGHE</t>
  </si>
  <si>
    <t xml:space="preserve">INFOPAGHE S.R.L.</t>
  </si>
  <si>
    <t xml:space="preserve">P.IVA: 04044260729</t>
  </si>
  <si>
    <t xml:space="preserve">Z19274F56F</t>
  </si>
  <si>
    <t xml:space="preserve">FORNITURA MATERIALE DI CANCELLERIA</t>
  </si>
  <si>
    <t xml:space="preserve">DUCAS</t>
  </si>
  <si>
    <t xml:space="preserve">P.IVA 04305500656</t>
  </si>
  <si>
    <t xml:space="preserve">ZCA27539BB</t>
  </si>
  <si>
    <t xml:space="preserve">FORNITURA CARBURANTE ESTERNO</t>
  </si>
  <si>
    <t xml:space="preserve">ALFA GAS</t>
  </si>
  <si>
    <t xml:space="preserve">P.IVA. 04069580654</t>
  </si>
  <si>
    <t xml:space="preserve">ZE22752F88</t>
  </si>
  <si>
    <t xml:space="preserve">ASSCURAZONE LIBRO MATRICOLA P.A.</t>
  </si>
  <si>
    <t xml:space="preserve">ZD32753E1E</t>
  </si>
  <si>
    <t xml:space="preserve">SOCIETA'ALBA SRL P.IVA568103370</t>
  </si>
  <si>
    <t xml:space="preserve">NOLEGGIO A FREDDO AUTOMEZZI AZIENDALI</t>
  </si>
  <si>
    <t xml:space="preserve">ZF4223D16C</t>
  </si>
  <si>
    <t xml:space="preserve">Z552757270</t>
  </si>
  <si>
    <t xml:space="preserve">REVIONI ANNUALI AUTOMEZZI SUPERIORE ALLE 3,5 T</t>
  </si>
  <si>
    <t xml:space="preserve">ACIMED</t>
  </si>
  <si>
    <t xml:space="preserve">P.IVA 04121630653</t>
  </si>
  <si>
    <t xml:space="preserve">Z50275730D</t>
  </si>
  <si>
    <t xml:space="preserve">REVISIONE VEICOLI AZIENDALI</t>
  </si>
  <si>
    <t xml:space="preserve">AUTOSCHOP GROUP SRL</t>
  </si>
  <si>
    <t xml:space="preserve">P. IVA 04965910658</t>
  </si>
  <si>
    <t xml:space="preserve">Z52275D1B7</t>
  </si>
  <si>
    <t xml:space="preserve">SOCIETA'ALBA SRL P.IVA568103371</t>
  </si>
  <si>
    <t xml:space="preserve">CANONE ANNUALE PROGRAMMA PAGHE E PRESENZE</t>
  </si>
  <si>
    <t xml:space="preserve">P.IVA 04044260729</t>
  </si>
  <si>
    <t xml:space="preserve">Z06275D0D7</t>
  </si>
  <si>
    <t xml:space="preserve">SOCIETA'ALBA SRL P.IVA568103372</t>
  </si>
  <si>
    <t xml:space="preserve">RIPARAZIONI E SOSTITUZIONI PNEUMATICI</t>
  </si>
  <si>
    <t xml:space="preserve">SICA PNEUMATICI</t>
  </si>
  <si>
    <t xml:space="preserve">P.IVA 03759480654</t>
  </si>
  <si>
    <t xml:space="preserve">Z10276B21A</t>
  </si>
  <si>
    <t xml:space="preserve">MANIFESTAZIONE INTERESSE BENEFICI LEGGE 23/12/2014</t>
  </si>
  <si>
    <t xml:space="preserve">MARE ENGINEERING SPA</t>
  </si>
  <si>
    <t xml:space="preserve">P.IVA 07784980638</t>
  </si>
  <si>
    <t xml:space="preserve">ZE0276B247</t>
  </si>
  <si>
    <t xml:space="preserve">MANIFESTAZIONE INTERESSE BANDO INAIL</t>
  </si>
  <si>
    <t xml:space="preserve">GRUPPO IOVINE</t>
  </si>
  <si>
    <t xml:space="preserve">P.IVA 04296540653</t>
  </si>
  <si>
    <t xml:space="preserve">ZF0276B59C</t>
  </si>
  <si>
    <t xml:space="preserve">AGGIORMENTO SOFTWARE SISTEMA CONTABILE</t>
  </si>
  <si>
    <t xml:space="preserve">SISTEMI PROFESSIONE INFORMATICA</t>
  </si>
  <si>
    <t xml:space="preserve">P.IVA  82455660017</t>
  </si>
  <si>
    <t xml:space="preserve">ZD5276B62D</t>
  </si>
  <si>
    <t xml:space="preserve">AGGIORNAMENTO SISTEMA ESTESA</t>
  </si>
  <si>
    <t xml:space="preserve">HG-MSNET SRL</t>
  </si>
  <si>
    <t xml:space="preserve"> P.IVA 08625401214</t>
  </si>
  <si>
    <t xml:space="preserve">Z26276E813</t>
  </si>
  <si>
    <t xml:space="preserve">PRATICHE AGENZIE ENTRATE E ALBO GESTORI</t>
  </si>
  <si>
    <t xml:space="preserve">BUSINESS CENTER</t>
  </si>
  <si>
    <t xml:space="preserve">P.IVA 05697830650</t>
  </si>
  <si>
    <t xml:space="preserve">Z49276E8AF</t>
  </si>
  <si>
    <t xml:space="preserve">RIPARAZIONE  FORNITURA PNEUMATICI</t>
  </si>
  <si>
    <t xml:space="preserve">Z042772C5E</t>
  </si>
  <si>
    <t xml:space="preserve">PRATICHE AUTOMOBILISTICHE</t>
  </si>
  <si>
    <t xml:space="preserve">AGENZIA NIGRO</t>
  </si>
  <si>
    <t xml:space="preserve">P.IVA 00858380652</t>
  </si>
  <si>
    <t xml:space="preserve">Z5E2777A8D</t>
  </si>
  <si>
    <t xml:space="preserve">ONORARIO SERVIZIO LEGALE</t>
  </si>
  <si>
    <t xml:space="preserve">AVV. ELIO FEDELE</t>
  </si>
  <si>
    <t xml:space="preserve">P.IVA 02728440658</t>
  </si>
  <si>
    <t xml:space="preserve">ZA2277A564</t>
  </si>
  <si>
    <t xml:space="preserve">FORNITURA SACCHI IN PLASTICA PER RIFIUTI</t>
  </si>
  <si>
    <t xml:space="preserve">NAPOLETANA PLASTICA</t>
  </si>
  <si>
    <t xml:space="preserve">P.IVA: 01242011219</t>
  </si>
  <si>
    <t xml:space="preserve">Z32277C3FE</t>
  </si>
  <si>
    <t xml:space="preserve">MATERIALE DI CONSUMO PER SERVIZIO IGIENE E MANUT.</t>
  </si>
  <si>
    <t xml:space="preserve">BOTTIGLIERI SRL</t>
  </si>
  <si>
    <t xml:space="preserve">P.IVA 04432790659</t>
  </si>
  <si>
    <t xml:space="preserve">ZA9277BCD9</t>
  </si>
  <si>
    <t xml:space="preserve">SOCIETA'ALBA SRL P.IVA568103373</t>
  </si>
  <si>
    <t xml:space="preserve">MATERIALI EDILI E IDRAULICI</t>
  </si>
  <si>
    <t xml:space="preserve">CERSAM</t>
  </si>
  <si>
    <t xml:space="preserve">P.IVA 03802860654</t>
  </si>
  <si>
    <t xml:space="preserve">Z2B2783BAF</t>
  </si>
  <si>
    <t xml:space="preserve">SERVIZIO DI GEOLOCALIZZAZIONE PARCO VEICOLARE</t>
  </si>
  <si>
    <t xml:space="preserve">VIASAT</t>
  </si>
  <si>
    <t xml:space="preserve">P.IVA 0196221003</t>
  </si>
  <si>
    <t xml:space="preserve">Z002788565</t>
  </si>
  <si>
    <t xml:space="preserve">SERVIZI LEGALI -RICORSO IN APPELLO DIPENDENTE ALBA</t>
  </si>
  <si>
    <t xml:space="preserve">Z0D278CF7E</t>
  </si>
  <si>
    <t xml:space="preserve">FORNITURA E NOLO ATTREZZATURE DA LAVORO</t>
  </si>
  <si>
    <t xml:space="preserve">HILTI ITALIA</t>
  </si>
  <si>
    <t xml:space="preserve">P.IVA  00822480158</t>
  </si>
  <si>
    <t xml:space="preserve">ZBA2788972</t>
  </si>
  <si>
    <t xml:space="preserve">FORNITURA ATTREZZATURE E MATERIALE DI CONSUMO PER MANUTENZIONE SETTORE VERDE</t>
  </si>
  <si>
    <t xml:space="preserve">AGRIMECCANICA SANTA LUCIA SRL</t>
  </si>
  <si>
    <t xml:space="preserve">ZAC279BA85</t>
  </si>
  <si>
    <t xml:space="preserve">RECUPERO FRANCHIGIA SINISTRO DEL 24/01/2018</t>
  </si>
  <si>
    <t xml:space="preserve">Z16279E473</t>
  </si>
  <si>
    <t xml:space="preserve">PRATICHE ACCISE PER AUTOTRASPORTO-FUEL CARBURANTI</t>
  </si>
  <si>
    <t xml:space="preserve">TECNO ACCISE</t>
  </si>
  <si>
    <t xml:space="preserve">P.IVA: 07824371210</t>
  </si>
  <si>
    <t xml:space="preserve">Z7B27A21FD</t>
  </si>
  <si>
    <t xml:space="preserve">LAVORI DI MANUTENZIONE STRAORDINARIA PAVIMENTO AULA SCUOLA</t>
  </si>
  <si>
    <t xml:space="preserve">FRANCESE COSTRUZIONI</t>
  </si>
  <si>
    <t xml:space="preserve">P.IVA: 03494130655</t>
  </si>
  <si>
    <t xml:space="preserve">ZFA27A26CE</t>
  </si>
  <si>
    <t xml:space="preserve">NOLEGGIO AUTOMEZZI PERIODO GENNAIO-FEBB. 2019</t>
  </si>
  <si>
    <t xml:space="preserve">ZEF27A20E6</t>
  </si>
  <si>
    <t xml:space="preserve">AFFIDAMENTO INCARICO LEGALE CONTENZIOSO DIPENDENTI ALBA</t>
  </si>
  <si>
    <t xml:space="preserve">AVV. GIOVANNI AMBROSIO</t>
  </si>
  <si>
    <t xml:space="preserve">P.IVA: 04777970650</t>
  </si>
  <si>
    <t xml:space="preserve">ZF927A15DE</t>
  </si>
  <si>
    <t xml:space="preserve">ESTINTORI E CARTOLLENISTICA ANTINCENDIO</t>
  </si>
  <si>
    <t xml:space="preserve">FIRING ESTINTORI</t>
  </si>
  <si>
    <t xml:space="preserve">P.IVA: 04973240750</t>
  </si>
  <si>
    <t xml:space="preserve">Z3E27A7E61</t>
  </si>
  <si>
    <t xml:space="preserve">FORNITURA MATERIALE PER MANUTENZIONE VERDE PUBBLICO</t>
  </si>
  <si>
    <t xml:space="preserve">L.G. ITALIA SRL</t>
  </si>
  <si>
    <t xml:space="preserve">P.IVA: 04522540964</t>
  </si>
  <si>
    <t xml:space="preserve">Z0127C8546</t>
  </si>
  <si>
    <t xml:space="preserve">VERIFICHE PERIODICHE DI LAVORO PONTI SVILUPPABILI E MESSATERRA IN SICUREZZA</t>
  </si>
  <si>
    <t xml:space="preserve">SIDELMED</t>
  </si>
  <si>
    <t xml:space="preserve">P.IVA 03486670650</t>
  </si>
  <si>
    <t xml:space="preserve">Z2627D5743</t>
  </si>
  <si>
    <t xml:space="preserve">SERVIZIO DI MEDICINA DEL LAVORO</t>
  </si>
  <si>
    <t xml:space="preserve">MEDICAL WORK</t>
  </si>
  <si>
    <t xml:space="preserve">P.IVA 05154080658</t>
  </si>
  <si>
    <t xml:space="preserve">ZBC27E12C3</t>
  </si>
  <si>
    <t xml:space="preserve">P. IVA  02728440658</t>
  </si>
  <si>
    <t xml:space="preserve">Z1F27DEA68</t>
  </si>
  <si>
    <t xml:space="preserve">SERVIZIO DI MANUTENZIONE E ASSISTENZA SOFTWARE ISOLA ECOLOGICA</t>
  </si>
  <si>
    <t xml:space="preserve">NICA SRL</t>
  </si>
  <si>
    <t xml:space="preserve">P.IVA 02732221219</t>
  </si>
  <si>
    <t xml:space="preserve">ZD827E4282</t>
  </si>
  <si>
    <t xml:space="preserve">SERVIZIO DI ASSISTENZA TECNICA FOTOCOPIATRICE</t>
  </si>
  <si>
    <t xml:space="preserve">COPYTECNICA DI FRANCESCO FERRAIUOLO</t>
  </si>
  <si>
    <t xml:space="preserve">P. IVA 04385920659</t>
  </si>
  <si>
    <t xml:space="preserve">Z3B27E86FC</t>
  </si>
  <si>
    <t xml:space="preserve">NOLEGGIO A FREDDO AUTOMEZZI PER RAC. DIFFERENZIATA MESE DI APRILE</t>
  </si>
  <si>
    <t xml:space="preserve">ZBA27EE7F7</t>
  </si>
  <si>
    <t xml:space="preserve">ZC327F02E7</t>
  </si>
  <si>
    <t xml:space="preserve">FORNITURA RICAMBI E RIPARAZIONI ATTREZZATURE VERDE PUBBLICO</t>
  </si>
  <si>
    <t xml:space="preserve">GEOTECH</t>
  </si>
  <si>
    <t xml:space="preserve">P.IVA: 3575700657</t>
  </si>
  <si>
    <t xml:space="preserve">Z6B27EC7E3</t>
  </si>
  <si>
    <t xml:space="preserve">SERVIZIO ASSICURATIVO  APRILE-GIUGNO</t>
  </si>
  <si>
    <t xml:space="preserve">Z2A27FC5F5</t>
  </si>
  <si>
    <t xml:space="preserve">PULIZIA SEDI AZIENDALI MESE DI APRILE</t>
  </si>
  <si>
    <t xml:space="preserve">P. IVA 5320560658</t>
  </si>
  <si>
    <t xml:space="preserve">Z3A27FDFD7</t>
  </si>
  <si>
    <t xml:space="preserve">FORNITURA RICAMBI CARROZZERIA OFFICINA</t>
  </si>
  <si>
    <t xml:space="preserve">VEASUD</t>
  </si>
  <si>
    <t xml:space="preserve">P.IVA 00764910659</t>
  </si>
  <si>
    <t xml:space="preserve">Z942801A6A</t>
  </si>
  <si>
    <t xml:space="preserve">SERVIZIO DI CONSULENZA - I° trimestre 2019</t>
  </si>
  <si>
    <t xml:space="preserve">ZEE280192E</t>
  </si>
  <si>
    <t xml:space="preserve">COLLEGIO SINDACALE I° trimestre 2019</t>
  </si>
  <si>
    <t xml:space="preserve">COLLEGGIO SINDACALE DOTT. ANTONINO BOTTIGLIERI </t>
  </si>
  <si>
    <t xml:space="preserve">COLLEGGIO SINDACALE DOTT. ANGELO IVONE</t>
  </si>
  <si>
    <t xml:space="preserve">COLLEGGIO SINDACAlE DOTT.SSA CARMEN PILIERO</t>
  </si>
  <si>
    <t xml:space="preserve">Z4B2801863</t>
  </si>
  <si>
    <t xml:space="preserve">CONSULENZA FISCALE I° trimestre</t>
  </si>
  <si>
    <t xml:space="preserve">P.IVA 02481350656</t>
  </si>
  <si>
    <t xml:space="preserve">Z772800FA8</t>
  </si>
  <si>
    <t xml:space="preserve">PUNTO COPY</t>
  </si>
  <si>
    <t xml:space="preserve">P.IVA 03650920659</t>
  </si>
  <si>
    <t xml:space="preserve">ZD22801398</t>
  </si>
  <si>
    <t xml:space="preserve">FORNITURA MATERIALE ABBIGLIAMENTO DA LAVORO</t>
  </si>
  <si>
    <t xml:space="preserve">DITTA CANTALUPO</t>
  </si>
  <si>
    <t xml:space="preserve">P.IVA 032123510659</t>
  </si>
  <si>
    <t xml:space="preserve">ZE428073A1</t>
  </si>
  <si>
    <t xml:space="preserve">SERVIZIO RACCOLTA CARTONI MESE DI APRILE 2019</t>
  </si>
  <si>
    <t xml:space="preserve">Z89280543D</t>
  </si>
  <si>
    <t xml:space="preserve">SERVIZIO DI SPAZZAMENTO</t>
  </si>
  <si>
    <t xml:space="preserve">ZC2281E2F7</t>
  </si>
  <si>
    <t xml:space="preserve">SERVIZIO VISITE FISCALI</t>
  </si>
  <si>
    <t xml:space="preserve">INPS</t>
  </si>
  <si>
    <t xml:space="preserve">P.IVA 02121151001</t>
  </si>
  <si>
    <t xml:space="preserve">Z3B28245E2</t>
  </si>
  <si>
    <t xml:space="preserve">SERVIZIO PROFESSIONALE VERIFICA AZIONE DI RESPONSABILITA' EX ART.12 D.LGS. 175/2016</t>
  </si>
  <si>
    <t xml:space="preserve">DOTT. LORIS LANDINI</t>
  </si>
  <si>
    <t xml:space="preserve">P.IVA 04567140654</t>
  </si>
  <si>
    <t xml:space="preserve">Z2728259FC</t>
  </si>
  <si>
    <t xml:space="preserve">FORNITURA COLLA PER AFFISSIONI</t>
  </si>
  <si>
    <t xml:space="preserve">LOMBARDI NICOLA</t>
  </si>
  <si>
    <t xml:space="preserve">P.IVA 07412320157</t>
  </si>
  <si>
    <t xml:space="preserve">ZD22824B49</t>
  </si>
  <si>
    <t xml:space="preserve">FORNITURA MATERIALE ELETTRICO</t>
  </si>
  <si>
    <t xml:space="preserve">L'ELETTRICA DI PAOLO E M. SRL</t>
  </si>
  <si>
    <t xml:space="preserve">P.IVA 04547331001</t>
  </si>
  <si>
    <t xml:space="preserve">ZE82828E01</t>
  </si>
  <si>
    <t xml:space="preserve">RIPARAZIONE SBARRE INGRESSO</t>
  </si>
  <si>
    <t xml:space="preserve">ELETTROMECCANICA ALFREDO BUFANO</t>
  </si>
  <si>
    <t xml:space="preserve">P.IVA 00337800650</t>
  </si>
  <si>
    <t xml:space="preserve">ZD2282EC15</t>
  </si>
  <si>
    <t xml:space="preserve">FORNITURA MARMI E PIASTRELLE</t>
  </si>
  <si>
    <t xml:space="preserve">IZZO MARMI</t>
  </si>
  <si>
    <t xml:space="preserve">P.IVA 03094820655</t>
  </si>
  <si>
    <t xml:space="preserve">ZBD282DE94</t>
  </si>
  <si>
    <t xml:space="preserve">SOCCORSO STRADALE E RIPARAZIONI MECCANICHE AUTOMEZZI AZIENDALI</t>
  </si>
  <si>
    <t xml:space="preserve">OFFICINA MECCATRONIC DI QUARANTA B.  </t>
  </si>
  <si>
    <t xml:space="preserve">P. IVA  05245850655</t>
  </si>
  <si>
    <t xml:space="preserve">Z2B283BC08</t>
  </si>
  <si>
    <t xml:space="preserve">PULIZIA CAVEDIO INTERNO SCUOLA GATTO</t>
  </si>
  <si>
    <t xml:space="preserve">NOLTRANS</t>
  </si>
  <si>
    <t xml:space="preserve">P.IVA 05714060653</t>
  </si>
  <si>
    <t xml:space="preserve">Z3A283AA81</t>
  </si>
  <si>
    <t xml:space="preserve">CANONE MESE DI MARZO NOLO AUTOMEZZI SETT. MANUTENZIONE</t>
  </si>
  <si>
    <t xml:space="preserve">Z02283AA1E</t>
  </si>
  <si>
    <t xml:space="preserve">RIPARAZIONE AUTOMEZZI E FRANCHIGIA SINISTRI</t>
  </si>
  <si>
    <t xml:space="preserve">Z32284EDDD</t>
  </si>
  <si>
    <t xml:space="preserve">SERVIZIO RACCOLTA CARTONI MESI MAGGIO-GIUGNO</t>
  </si>
  <si>
    <t xml:space="preserve">P.IVA  03871470658</t>
  </si>
  <si>
    <t xml:space="preserve">ZD9284EBD0</t>
  </si>
  <si>
    <t xml:space="preserve">NOLEGGIO A FREDDO AUTOMEZZI PER RACCOLTA DIFFERENZIATA</t>
  </si>
  <si>
    <t xml:space="preserve">Z462854B7F</t>
  </si>
  <si>
    <t xml:space="preserve">SERVIZIO DI PORTIERATO CONTROLLO ACCESSI MAGGIO-GIUGNO</t>
  </si>
  <si>
    <t xml:space="preserve">ZBB285576C</t>
  </si>
  <si>
    <t xml:space="preserve">FORNITURA VERNICI</t>
  </si>
  <si>
    <t xml:space="preserve">PERRONE ALFREDO</t>
  </si>
  <si>
    <t xml:space="preserve">P. IVA: 00204380653</t>
  </si>
  <si>
    <t xml:space="preserve">Z8A284ED12</t>
  </si>
  <si>
    <t xml:space="preserve">SERVIZIO SPAZZAMENTO MANUALE STRADE ED AREE PUBBLICHE MESE DI MAGGIO</t>
  </si>
  <si>
    <t xml:space="preserve">Z72286263C</t>
  </si>
  <si>
    <t xml:space="preserve">SERVIZIO DI ASSISTENZA LEGALE DIP/ALBA SRL</t>
  </si>
  <si>
    <t xml:space="preserve">AVV.UMBERTO GARGIULO</t>
  </si>
  <si>
    <t xml:space="preserve">P.IVA. 07388700630</t>
  </si>
  <si>
    <t xml:space="preserve">Z1C28651BA</t>
  </si>
  <si>
    <t xml:space="preserve">FORNITURA CASSONI PER LA RACCOLTA DIFFERENZIATA</t>
  </si>
  <si>
    <t xml:space="preserve">ZA3286E4E8</t>
  </si>
  <si>
    <t xml:space="preserve">PULIZIA SEDI AZIENDALI MESE DI MAGGIO</t>
  </si>
  <si>
    <t xml:space="preserve">Z7628710AA</t>
  </si>
  <si>
    <t xml:space="preserve">NOLEGGIO CANONE FOTOCOPIATRICE</t>
  </si>
  <si>
    <t xml:space="preserve">SKY OFFICE</t>
  </si>
  <si>
    <t xml:space="preserve">P.IVA 05023830655</t>
  </si>
  <si>
    <t xml:space="preserve">Z7C2871E0C</t>
  </si>
  <si>
    <t xml:space="preserve">FORNITURA BOMBOLE GAS PER OFFICINA MECCANICA</t>
  </si>
  <si>
    <t xml:space="preserve">SOFEB SNC</t>
  </si>
  <si>
    <t xml:space="preserve">P.IVA 02727830651</t>
  </si>
  <si>
    <t xml:space="preserve">Z44286FD4E</t>
  </si>
  <si>
    <t xml:space="preserve">ASSISTENZA CAUSE SEVERINO/ARUNDINE</t>
  </si>
  <si>
    <t xml:space="preserve">Z6A28731B5</t>
  </si>
  <si>
    <t xml:space="preserve">COLLAUDO TRIENNALE AUTOMEZZI SPECIALI</t>
  </si>
  <si>
    <t xml:space="preserve">G&amp;G TECNO LAB</t>
  </si>
  <si>
    <t xml:space="preserve">P.IVA 043210730653</t>
  </si>
  <si>
    <t xml:space="preserve">ZE1287D42F</t>
  </si>
  <si>
    <t xml:space="preserve">ORGANISMO DI VIGILANZA</t>
  </si>
  <si>
    <t xml:space="preserve">P.IVA 05437310658</t>
  </si>
  <si>
    <t xml:space="preserve">Z112878A79</t>
  </si>
  <si>
    <t xml:space="preserve">DETERGENTI PER LAVAGGIO STRADALI</t>
  </si>
  <si>
    <t xml:space="preserve">CLEAN SUD</t>
  </si>
  <si>
    <t xml:space="preserve">P.IVA 02839460652</t>
  </si>
  <si>
    <t xml:space="preserve">ZBA28AD816</t>
  </si>
  <si>
    <t xml:space="preserve">IPOCLORITO DI SODIO E ALTRI MATERIALI SERVIZIO MANUTENZIONE IGINE</t>
  </si>
  <si>
    <t xml:space="preserve">ACQUA LIGHT DI FERDINANDO MONTELLA</t>
  </si>
  <si>
    <t xml:space="preserve">ZC628AD861</t>
  </si>
  <si>
    <t xml:space="preserve">PLEXIGLASS</t>
  </si>
  <si>
    <t xml:space="preserve">VEP DI DE SANTIS MAURO</t>
  </si>
  <si>
    <t xml:space="preserve">P.IVA 05684510653</t>
  </si>
  <si>
    <t xml:space="preserve">Z7D28B958B</t>
  </si>
  <si>
    <t xml:space="preserve">SOCIETA'ALBA SRL P.IVA568103375</t>
  </si>
  <si>
    <t xml:space="preserve">NOLEGGIO FIORINI MAGGIO 19</t>
  </si>
  <si>
    <t xml:space="preserve">ZCD28B958B</t>
  </si>
  <si>
    <t xml:space="preserve">CANINE NOLEGGIO FIORINI MAGGIO 19</t>
  </si>
  <si>
    <t xml:space="preserve">Z1728BAE04</t>
  </si>
  <si>
    <t xml:space="preserve">VENDITA E ASSISTENZA IDROPULITRICI</t>
  </si>
  <si>
    <t xml:space="preserve">MOTTI CLAUDIO</t>
  </si>
  <si>
    <t xml:space="preserve">P. IVA 02440940654</t>
  </si>
  <si>
    <t xml:space="preserve">Z8028C1F9E</t>
  </si>
  <si>
    <t xml:space="preserve">SOCIETA'ALBA SRL P.IVA568103374</t>
  </si>
  <si>
    <t xml:space="preserve">Z8028C1F9F</t>
  </si>
  <si>
    <t xml:space="preserve">NOLEGGIO A FREDDO PRORPOGA GIUGNO</t>
  </si>
  <si>
    <t xml:space="preserve">ZB428C1FE8</t>
  </si>
  <si>
    <t xml:space="preserve">SERVIZIO SPAZZAMENTO MANUALE STRADE ED AREE PUBBLICHE MESE DI GIUGNO</t>
  </si>
  <si>
    <t xml:space="preserve">ZB328E3FCC</t>
  </si>
  <si>
    <t xml:space="preserve">POLIZZA RISCHIO INFORTUNI</t>
  </si>
  <si>
    <t xml:space="preserve">ZBD28F540B</t>
  </si>
  <si>
    <t xml:space="preserve">STABILIZZATO DA RICICLO</t>
  </si>
  <si>
    <t xml:space="preserve">C.G.F. SRL</t>
  </si>
  <si>
    <t xml:space="preserve">P.IVA  04455760654</t>
  </si>
  <si>
    <t xml:space="preserve">Z4D28FC6F7</t>
  </si>
  <si>
    <t xml:space="preserve">PULIZIA SEDE AZIENDALE SINO AL 30/08/19</t>
  </si>
  <si>
    <t xml:space="preserve">Z0328F83F5</t>
  </si>
  <si>
    <t xml:space="preserve">AFFIDAMENTO URGENZA SERVIZIO RACCOLTA E TRASPORTO RIFIUTI</t>
  </si>
  <si>
    <t xml:space="preserve">Z4328F838F</t>
  </si>
  <si>
    <t xml:space="preserve">MATERIALE PER CARROZZERIA</t>
  </si>
  <si>
    <t xml:space="preserve">VERCAR</t>
  </si>
  <si>
    <t xml:space="preserve">P.IVA 05327460654</t>
  </si>
  <si>
    <t xml:space="preserve">Z1B28F8295</t>
  </si>
  <si>
    <t xml:space="preserve">AFFIDAMENTO URGENZA RACCOLTA E TRASPORTO RIFIUTI</t>
  </si>
  <si>
    <t xml:space="preserve">Z5628FF38D</t>
  </si>
  <si>
    <t xml:space="preserve">FORNITURA MATERILE ELETTRICO</t>
  </si>
  <si>
    <t xml:space="preserve">MAJORANO SPA</t>
  </si>
  <si>
    <t xml:space="preserve">P.IVA 05054500631</t>
  </si>
  <si>
    <t xml:space="preserve">SOCIETA'ALBA SRL P.IVA568103376</t>
  </si>
  <si>
    <t xml:space="preserve">SERVIZIO PULIZIA SEDI AZIENDALI</t>
  </si>
  <si>
    <t xml:space="preserve">ZF028FF6D2</t>
  </si>
  <si>
    <t xml:space="preserve">LAVORI OFFICINA FABBRO</t>
  </si>
  <si>
    <t xml:space="preserve">METAL TIRRENO</t>
  </si>
  <si>
    <t xml:space="preserve">P.IVA 04047470655</t>
  </si>
  <si>
    <t xml:space="preserve">Z3129075C9</t>
  </si>
  <si>
    <t xml:space="preserve">TRINCIA FMH200 COSMO</t>
  </si>
  <si>
    <t xml:space="preserve">CESARO</t>
  </si>
  <si>
    <t xml:space="preserve">P.IVA 04807550654</t>
  </si>
  <si>
    <t xml:space="preserve">Z8C290A6D3</t>
  </si>
  <si>
    <t xml:space="preserve">BUSTE DEI RIFIUTI</t>
  </si>
  <si>
    <t xml:space="preserve">ZUPO GROUP SAS</t>
  </si>
  <si>
    <t xml:space="preserve">P.IVA 05449941214</t>
  </si>
  <si>
    <t xml:space="preserve">Z93290A4CA</t>
  </si>
  <si>
    <t xml:space="preserve">VENDITA ATTREZZATURE MANUTENZIONE VERDE</t>
  </si>
  <si>
    <t xml:space="preserve">LA DOGA DEL BAGNO</t>
  </si>
  <si>
    <t xml:space="preserve">P.IVA 04665190650</t>
  </si>
  <si>
    <t xml:space="preserve">ZC1290D381</t>
  </si>
  <si>
    <t xml:space="preserve">AGRICOLA CAMPANA SAS</t>
  </si>
  <si>
    <t xml:space="preserve">P.IVA 01149070656</t>
  </si>
  <si>
    <t xml:space="preserve">Z91291770D</t>
  </si>
  <si>
    <t xml:space="preserve">CONSULENTE DEL LAVORO II TRIM. 19</t>
  </si>
  <si>
    <t xml:space="preserve">Z382917793</t>
  </si>
  <si>
    <t xml:space="preserve">CONSULENZA FISCALE II TRIMESTRE</t>
  </si>
  <si>
    <t xml:space="preserve">Z292917679</t>
  </si>
  <si>
    <t xml:space="preserve">COLLEGGIO SINDACALE II TRI. 19</t>
  </si>
  <si>
    <t xml:space="preserve">P.IVA 03232950653 </t>
  </si>
  <si>
    <t xml:space="preserve">Z2029245DE</t>
  </si>
  <si>
    <t xml:space="preserve">CANONE MESE GIUGNO FIORINI</t>
  </si>
  <si>
    <t xml:space="preserve">Z3A29248F4</t>
  </si>
  <si>
    <t xml:space="preserve">NOLEGGIO MESE GIUGNO SETTORE IGIENE</t>
  </si>
  <si>
    <t xml:space="preserve">ZBA2930B44</t>
  </si>
  <si>
    <t xml:space="preserve">SOCIETA'ALBA SRL P.IVA568103378</t>
  </si>
  <si>
    <t xml:space="preserve">NOLEGGIO A FREDDO AUTOMEZZI RACCOLTA DIFFERENZIATA MESE LUGLIO</t>
  </si>
  <si>
    <t xml:space="preserve">ZBA2930B45</t>
  </si>
  <si>
    <t xml:space="preserve">SOCIETA'ALBA SRL P.IVA568103379</t>
  </si>
  <si>
    <t xml:space="preserve">SERVIZI SPAZZAMENTO STRADE CITTADINE MESE LUGLIO 19</t>
  </si>
  <si>
    <t xml:space="preserve">Z2629368B9</t>
  </si>
  <si>
    <t xml:space="preserve">NOLEGGIO ESCAVATORE ISOLA ECOLOGICA</t>
  </si>
  <si>
    <t xml:space="preserve">ZAA2939039</t>
  </si>
  <si>
    <t xml:space="preserve">DETERGENTI  </t>
  </si>
  <si>
    <t xml:space="preserve">L' ELETTRICA DI PAOLO</t>
  </si>
  <si>
    <t xml:space="preserve">Z18293B268</t>
  </si>
  <si>
    <t xml:space="preserve">SERVIZIO RACCOLTA CARTONI  LUGLIO 19</t>
  </si>
  <si>
    <t xml:space="preserve">Z0E2939056</t>
  </si>
  <si>
    <t xml:space="preserve">MATERIALE ELETRTICO</t>
  </si>
  <si>
    <t xml:space="preserve">ZEP ITALIA</t>
  </si>
  <si>
    <t xml:space="preserve">P.IVA 01597840592</t>
  </si>
  <si>
    <t xml:space="preserve">Z21293DD08</t>
  </si>
  <si>
    <t xml:space="preserve">MATERIALE ELETTRICO</t>
  </si>
  <si>
    <t xml:space="preserve">LG LUNA</t>
  </si>
  <si>
    <t xml:space="preserve">P.IVA 04400860658</t>
  </si>
  <si>
    <t xml:space="preserve">ZB52949412</t>
  </si>
  <si>
    <t xml:space="preserve">AFF. DIRETTO-AFF. IN ECOMONIA</t>
  </si>
  <si>
    <t xml:space="preserve">SORVEGLIAZA SANITARIA III TRIM.</t>
  </si>
  <si>
    <t xml:space="preserve">p.iva: 05154500631</t>
  </si>
  <si>
    <t xml:space="preserve">Z3629503EE</t>
  </si>
  <si>
    <t xml:space="preserve">SOCIETA'ALBA SRL P.IVA568103383</t>
  </si>
  <si>
    <t xml:space="preserve">SERVIZIO PORTIERATO E CONTROLLO ACCESSI AZIENDALI</t>
  </si>
  <si>
    <t xml:space="preserve">Z2A294D686</t>
  </si>
  <si>
    <t xml:space="preserve">NOLEGGIO COSTIPATORE F35 PERIODO AGOSTO SETTEMBRE</t>
  </si>
  <si>
    <t xml:space="preserve">Z2A294D689</t>
  </si>
  <si>
    <t xml:space="preserve">SOCIETA'ALBA SRL P.IVA568103384</t>
  </si>
  <si>
    <t xml:space="preserve">Z36295BC42</t>
  </si>
  <si>
    <t xml:space="preserve">SOCIETA'ALBA SRL P.IVA568103382</t>
  </si>
  <si>
    <t xml:space="preserve">ACQUISTI BUONI PASTO</t>
  </si>
  <si>
    <t xml:space="preserve">REPAS LUNCH COUPON</t>
  </si>
  <si>
    <t xml:space="preserve">P.IVA 01964741001</t>
  </si>
  <si>
    <t xml:space="preserve">Z68296E70D</t>
  </si>
  <si>
    <t xml:space="preserve">SOSTITUZIONI SERVER E MARCETEMPO</t>
  </si>
  <si>
    <t xml:space="preserve">ING. CASTALDI FRANCESCO</t>
  </si>
  <si>
    <t xml:space="preserve">P.IVA 05816570658</t>
  </si>
  <si>
    <t xml:space="preserve">Z6E2975F4E</t>
  </si>
  <si>
    <t xml:space="preserve">SOCIETA'ALBA SRL P.IVA568103381</t>
  </si>
  <si>
    <t xml:space="preserve">POSA IN OPERA N°16 CADITOIE STRADALI</t>
  </si>
  <si>
    <t xml:space="preserve">FRANZESE COSTRUZIONI SRL</t>
  </si>
  <si>
    <t xml:space="preserve">P.IVA 03494130655</t>
  </si>
  <si>
    <t xml:space="preserve">Z262980630</t>
  </si>
  <si>
    <t xml:space="preserve">PROROGA ASSICURATIVA SINO AL 30/19/19</t>
  </si>
  <si>
    <t xml:space="preserve">ZA3298B60C</t>
  </si>
  <si>
    <t xml:space="preserve">SOCIETA'ALBA SRL P.IVA568103393</t>
  </si>
  <si>
    <t xml:space="preserve">ASSISTENZA LEGALE ATTO CHIAMATA IN CAUSA DEL COMUNE DI BATIPAGLIA CONTENZIOSO VAZZA ANNA DEL 23/08/19</t>
  </si>
  <si>
    <t xml:space="preserve">AVV. GIOVANNI PAOLO PROVENZA</t>
  </si>
  <si>
    <t xml:space="preserve">P.IVA 04994590653</t>
  </si>
  <si>
    <t xml:space="preserve">Z3D298AF25</t>
  </si>
  <si>
    <t xml:space="preserve">SOCIETA'ALBA SRL P.IVA568103380</t>
  </si>
  <si>
    <t xml:space="preserve">ASSISTENZA LEGALE PROCEDIMENTO PENALE SANTESE/SEVERINO</t>
  </si>
  <si>
    <t xml:space="preserve">AVV. SERENA LANDI</t>
  </si>
  <si>
    <t xml:space="preserve">P.IVA:05175500650</t>
  </si>
  <si>
    <t xml:space="preserve">Z142998A81</t>
  </si>
  <si>
    <t xml:space="preserve">LAVORI DI ADEGUAMENTO IMPIANTO PUBBLICA VIA ROSARIO</t>
  </si>
  <si>
    <t xml:space="preserve">ZD629B1DCD</t>
  </si>
  <si>
    <t xml:space="preserve">SOCIETA'ALBA SRL P.IVA568103385</t>
  </si>
  <si>
    <t xml:space="preserve">BUOINI PASTO</t>
  </si>
  <si>
    <t xml:space="preserve">P.IVA:1964741001</t>
  </si>
  <si>
    <t xml:space="preserve">Z0329ADE11</t>
  </si>
  <si>
    <t xml:space="preserve">SOCIETA'ALBA SRL P.IVA568103389</t>
  </si>
  <si>
    <t xml:space="preserve">NOLO A CALDO ESCAVATORE ISOLA ECOLOGICA</t>
  </si>
  <si>
    <t xml:space="preserve">Z6129AED99</t>
  </si>
  <si>
    <t xml:space="preserve">SOCIETA'ALBA SRL P.IVA568103388</t>
  </si>
  <si>
    <t xml:space="preserve">NOLEGGIO A FREDDO AUTOMEZZI R.D. SETTEMBRE</t>
  </si>
  <si>
    <t xml:space="preserve">ZEF29AEE9D</t>
  </si>
  <si>
    <t xml:space="preserve">SOCIETA'ALBA SRL P.IVA568103387</t>
  </si>
  <si>
    <t xml:space="preserve">ZEE29B10A9</t>
  </si>
  <si>
    <t xml:space="preserve">SOCIETA'ALBA SRL P.IVA568103386</t>
  </si>
  <si>
    <t xml:space="preserve">ZCE29C0AE1</t>
  </si>
  <si>
    <t xml:space="preserve">SOCIETA'ALBA SRL P.IVA568103402</t>
  </si>
  <si>
    <t xml:space="preserve">PULIZIA PROROGA SEDI AZIENDALI E PULIZIA PIAZZALE LAVAGGIO AUTOMEZZI</t>
  </si>
  <si>
    <t xml:space="preserve">V.G SERVICE</t>
  </si>
  <si>
    <t xml:space="preserve">Z6D29C0B35</t>
  </si>
  <si>
    <t xml:space="preserve">SOCIETA'ALBA SRL P.IVA568103401</t>
  </si>
  <si>
    <t xml:space="preserve">NOLEGGIO A CALDO ESCAVATORE CON BENNA MORDENTE</t>
  </si>
  <si>
    <t xml:space="preserve">Z4B29E4F4E</t>
  </si>
  <si>
    <t xml:space="preserve">SOCIETA'ALBA SRL P.IVA568103400</t>
  </si>
  <si>
    <t xml:space="preserve">STRUTTURA INFORMATICA E SERVIZI DIINSTALLAZIONE E CONFIGURAZIONE</t>
  </si>
  <si>
    <t xml:space="preserve">HARD AND SOFT HOUSE</t>
  </si>
  <si>
    <t xml:space="preserve">P.IVA 2762870653</t>
  </si>
  <si>
    <t xml:space="preserve">ZA829F0F0D</t>
  </si>
  <si>
    <t xml:space="preserve">SOCIETA'ALBA SRL P.IVA568103399</t>
  </si>
  <si>
    <t xml:space="preserve">NOLEGGIO A FREDDO AUTOMEZZI AZIENDALI OTTOBRE</t>
  </si>
  <si>
    <t xml:space="preserve">Z0929FD273</t>
  </si>
  <si>
    <t xml:space="preserve">PNEMATICI BW563CN</t>
  </si>
  <si>
    <t xml:space="preserve">ZCE2A03892</t>
  </si>
  <si>
    <t xml:space="preserve">SOCIETA'ALBA SRL P.IVA568103397</t>
  </si>
  <si>
    <t xml:space="preserve">PULIZIA SEDI AZIENDALI E LAVAGGIO MEZZI AZIENDALI</t>
  </si>
  <si>
    <t xml:space="preserve">Z7E2A0D479</t>
  </si>
  <si>
    <t xml:space="preserve">SOCIETA'ALBA SRL P.IVA568103408</t>
  </si>
  <si>
    <t xml:space="preserve">SERVIZIO SPAZZAMENTO STRADE COMUNALI</t>
  </si>
  <si>
    <t xml:space="preserve">Z5E2A38BD3</t>
  </si>
  <si>
    <t xml:space="preserve">SORVEGLINZA SANITARIA 4 TRIM</t>
  </si>
  <si>
    <t xml:space="preserve">Z542A38B17</t>
  </si>
  <si>
    <t xml:space="preserve">CONSULENZA LAVORO II SEM 19</t>
  </si>
  <si>
    <t xml:space="preserve">Z9A2A38A59</t>
  </si>
  <si>
    <t xml:space="preserve">CONSULENZA FISCALE  II SEM 19</t>
  </si>
  <si>
    <t xml:space="preserve">Z8F2A45E1B</t>
  </si>
  <si>
    <t xml:space="preserve">SOCIETA'ALBA SRL P.IVA568103406</t>
  </si>
  <si>
    <t xml:space="preserve">PUNTA MONOBLOCCO ATTACCO SDS-MA DIAMETRO 80</t>
  </si>
  <si>
    <t xml:space="preserve">EDISAL SRL</t>
  </si>
  <si>
    <t xml:space="preserve">P.IVA 05124390658</t>
  </si>
  <si>
    <t xml:space="preserve">ZF12A49108</t>
  </si>
  <si>
    <t xml:space="preserve">SOCIETA'ALBA SRL P.IVA568103405</t>
  </si>
  <si>
    <t xml:space="preserve">BEVERINO MODELLO FIUGGI</t>
  </si>
  <si>
    <t xml:space="preserve">MIRANDA SRL DI MEROLA ANTONIO</t>
  </si>
  <si>
    <t xml:space="preserve">P.IVA 02255550648</t>
  </si>
  <si>
    <t xml:space="preserve">ZF72A57137</t>
  </si>
  <si>
    <t xml:space="preserve">SOCIETA'ALBA SRL P.IVA568103403</t>
  </si>
  <si>
    <t xml:space="preserve">ASSICURAZIONE LIBRO MATRICOLA PARCO AUTOMEZZI RCA</t>
  </si>
  <si>
    <t xml:space="preserve">Z582A5CEA5</t>
  </si>
  <si>
    <t xml:space="preserve">SOCIETA'ALBA SRL P.IVA568103412</t>
  </si>
  <si>
    <t xml:space="preserve">TRASPORTO E SMALTIMENTO RIFIUTI PERICILOSI</t>
  </si>
  <si>
    <t xml:space="preserve">ECOITALIA SRL</t>
  </si>
  <si>
    <t xml:space="preserve">P.IVA 04767760657</t>
  </si>
  <si>
    <t xml:space="preserve">Z8C2A8A18A</t>
  </si>
  <si>
    <t xml:space="preserve">SERVIZI LEGALI</t>
  </si>
  <si>
    <t xml:space="preserve">ZD32A8A111</t>
  </si>
  <si>
    <t xml:space="preserve">INTEGRAZIONI LAVORI MAN. VIA ROSARIO</t>
  </si>
  <si>
    <t xml:space="preserve">P.IVA 03994130655</t>
  </si>
  <si>
    <t xml:space="preserve">Z492A90719</t>
  </si>
  <si>
    <t xml:space="preserve">MANUTENZIONE STRAORDINARIA TUMULAZIONE CIMITERO</t>
  </si>
  <si>
    <t xml:space="preserve">Z9F2A907BA</t>
  </si>
  <si>
    <t xml:space="preserve">POTATURA E SAGOMATURA ALBERI VIA DEL CENTENARIO</t>
  </si>
  <si>
    <t xml:space="preserve">GREENLAND SRL</t>
  </si>
  <si>
    <t xml:space="preserve">Z852A96A9C</t>
  </si>
  <si>
    <t xml:space="preserve">ASSICURAZIONE INQUINAMENTO RESPONSABILITA' VERSO TERZI</t>
  </si>
  <si>
    <t xml:space="preserve">Z162A9C259</t>
  </si>
  <si>
    <t xml:space="preserve">ASSISTENZA LEGALE RG 5921/19</t>
  </si>
  <si>
    <t xml:space="preserve">P.IVA 07388700630</t>
  </si>
  <si>
    <t xml:space="preserve">Z8F2AA22B1</t>
  </si>
  <si>
    <t xml:space="preserve">CANONE ANNUALE SOFTWARE ECOCENTRO</t>
  </si>
  <si>
    <t xml:space="preserve">UNIPLAN</t>
  </si>
  <si>
    <t xml:space="preserve">P.IVA 02750980654</t>
  </si>
  <si>
    <t xml:space="preserve">ZCF2AA2150</t>
  </si>
  <si>
    <t xml:space="preserve">A. DE LUCIA COOP.</t>
  </si>
  <si>
    <t xml:space="preserve">P.IVA 03680510652</t>
  </si>
  <si>
    <t xml:space="preserve">Z742A8F44B</t>
  </si>
  <si>
    <t xml:space="preserve">SERVIZIO SPAZZAMENTO AREE PUBBLICHE</t>
  </si>
  <si>
    <t xml:space="preserve">Z7F2AA8940</t>
  </si>
  <si>
    <t xml:space="preserve">SOFTWARE SETTORE FINANZIARIO</t>
  </si>
  <si>
    <t xml:space="preserve">P.IVA 08625401214</t>
  </si>
  <si>
    <t xml:space="preserve">Z032AA8A25</t>
  </si>
  <si>
    <t xml:space="preserve">SOFWARE SETTORE FINANZIARIO II SEM 19</t>
  </si>
  <si>
    <t xml:space="preserve">P.IVA 08245660017</t>
  </si>
  <si>
    <t xml:space="preserve">Z162AB469D</t>
  </si>
  <si>
    <t xml:space="preserve">INTERVENTO STRORDINARIO POTATURA ALBERO DI PINO IN PIAZZA FARINA</t>
  </si>
  <si>
    <t xml:space="preserve">NEW ECOLOGY SERVICE</t>
  </si>
  <si>
    <t xml:space="preserve">P.IVA 04364150658</t>
  </si>
  <si>
    <t xml:space="preserve">ZDE26C9066</t>
  </si>
  <si>
    <t xml:space="preserve">ISTANZA AUA IMPINATO LAVAGGIO AZEINDALE</t>
  </si>
  <si>
    <t xml:space="preserve">DOTT. P. MONTEFUSCO</t>
  </si>
  <si>
    <t xml:space="preserve">P.IVA: 05104710651</t>
  </si>
  <si>
    <t xml:space="preserve">Z742AC4A48</t>
  </si>
  <si>
    <t xml:space="preserve">ASSISTENZA CONTENZIOSO VITTOZZI</t>
  </si>
  <si>
    <t xml:space="preserve">Z9D2AC2D22</t>
  </si>
  <si>
    <t xml:space="preserve">ANALISI MATERIALI</t>
  </si>
  <si>
    <t xml:space="preserve">AGRIRICERCHE SAS</t>
  </si>
  <si>
    <t xml:space="preserve">P.IVA 035522650651</t>
  </si>
  <si>
    <t xml:space="preserve">ZF82AC5268</t>
  </si>
  <si>
    <t xml:space="preserve">FORNITURA MATERIALE IN LEGNO</t>
  </si>
  <si>
    <t xml:space="preserve">IMBAL LEGNO SRL</t>
  </si>
  <si>
    <t xml:space="preserve">P.IVA 02623340656</t>
  </si>
  <si>
    <t xml:space="preserve">Z502AC5A12</t>
  </si>
  <si>
    <t xml:space="preserve">ACQUISTO PIAGGIO APE</t>
  </si>
  <si>
    <t xml:space="preserve">CONCESSIONARIO LOMBARDI</t>
  </si>
  <si>
    <t xml:space="preserve">P.IVA 02169300783</t>
  </si>
  <si>
    <t xml:space="preserve">ZF42ACC11A</t>
  </si>
  <si>
    <t xml:space="preserve">LAVORI PER LIVELLAMENTO TOMBINI</t>
  </si>
  <si>
    <t xml:space="preserve">ZBA2ACF715</t>
  </si>
  <si>
    <t xml:space="preserve">MATERIALI EDILI</t>
  </si>
  <si>
    <t xml:space="preserve">Z222AD3706</t>
  </si>
  <si>
    <t xml:space="preserve">ASSISTENZA CONTEZIOSO PREVIAMBIENTI DEFINITI CON SENTENZA</t>
  </si>
  <si>
    <t xml:space="preserve">Z572AEAA33</t>
  </si>
  <si>
    <t xml:space="preserve">RIPARAZIONE PORTA INGRESSO MUNICIPIO</t>
  </si>
  <si>
    <t xml:space="preserve">METAL SIGMA</t>
  </si>
  <si>
    <t xml:space="preserve">P.IVA 02857890657</t>
  </si>
  <si>
    <t xml:space="preserve">Z012B0B910</t>
  </si>
  <si>
    <t xml:space="preserve">SERVIZIO SPAZZAMENTO MANUALE</t>
  </si>
  <si>
    <t xml:space="preserve">ZA12705277</t>
  </si>
  <si>
    <t xml:space="preserve">INCARICO LEGALE</t>
  </si>
  <si>
    <t xml:space="preserve">AVV. SAPIA SAVERIO</t>
  </si>
  <si>
    <t xml:space="preserve">P.IVA 034115140658</t>
  </si>
  <si>
    <t xml:space="preserve">ZE72B28DF3</t>
  </si>
  <si>
    <t xml:space="preserve">MATERIALE PER SERRAMENTISTA</t>
  </si>
  <si>
    <t xml:space="preserve">SALAMANDER WINDOW SYSTEM S.R.L.</t>
  </si>
  <si>
    <t xml:space="preserve">P.IVA 03110760612</t>
  </si>
  <si>
    <t xml:space="preserve">Z342B30367</t>
  </si>
  <si>
    <t xml:space="preserve">FORNITURA SERVIZI ASSICURATIVI</t>
  </si>
  <si>
    <t xml:space="preserve">Z312B35CCC</t>
  </si>
  <si>
    <t xml:space="preserve">SOCIETA'ALBA SRL P.IVA568103413</t>
  </si>
  <si>
    <t xml:space="preserve">REVISIONI MOTOCICLI</t>
  </si>
  <si>
    <t xml:space="preserve">DI LUISE</t>
  </si>
  <si>
    <t xml:space="preserve">P.IVA 02998150656</t>
  </si>
  <si>
    <t xml:space="preserve">Z292B40C1B</t>
  </si>
  <si>
    <t xml:space="preserve">SERVIZI LEGALI DIFESA APPELLOSENTENZA 2499</t>
  </si>
  <si>
    <t xml:space="preserve">AVV. GIAMPAOLO MELCHIONDA</t>
  </si>
  <si>
    <t xml:space="preserve">P.IVA 2457300651</t>
  </si>
  <si>
    <t xml:space="preserve">Z8F2B35AAE</t>
  </si>
  <si>
    <t xml:space="preserve">RIPARAZIONI PARCO VEICOLARE</t>
  </si>
  <si>
    <t xml:space="preserve">ECOFFICINE</t>
  </si>
  <si>
    <t xml:space="preserve">P.IVA 02049670447</t>
  </si>
  <si>
    <t xml:space="preserve">Z7A2B454EC</t>
  </si>
  <si>
    <t xml:space="preserve">LAVORI SCARRABILE TG EM766DE</t>
  </si>
  <si>
    <t xml:space="preserve">ZAA2B48041</t>
  </si>
  <si>
    <t xml:space="preserve">IMMATRICOLAZIONE APE PIAGGIO</t>
  </si>
  <si>
    <t xml:space="preserve">AGENZIA CINZIA SELVAGGI</t>
  </si>
  <si>
    <t xml:space="preserve">P.IVA 03197470788</t>
  </si>
  <si>
    <t xml:space="preserve">Z802B64B8F</t>
  </si>
  <si>
    <t xml:space="preserve">MATERIALE EDILE</t>
  </si>
  <si>
    <t xml:space="preserve">ZCB2696846</t>
  </si>
  <si>
    <t xml:space="preserve">ORDINE GASOLIO N° 783332 DEL 07/01/19</t>
  </si>
  <si>
    <t xml:space="preserve">26-AFFIDAMENTO DIRETTO IN ADESIONE AD ACCORDO QUADRO/CONVENZIONE</t>
  </si>
  <si>
    <t xml:space="preserve">CAPONE SRL</t>
  </si>
  <si>
    <t xml:space="preserve">ZBE26A4647</t>
  </si>
  <si>
    <t xml:space="preserve">SOCIETA'ALBA SRL P.IVA568103361</t>
  </si>
  <si>
    <t xml:space="preserve">GASOLIO PER AUTRAZIONE</t>
  </si>
  <si>
    <t xml:space="preserve">Z12271DE45</t>
  </si>
  <si>
    <t xml:space="preserve">FORNITURA GASOLIO PER AUTOTRAZIONE</t>
  </si>
  <si>
    <t xml:space="preserve">CAPONE S.R.L.</t>
  </si>
  <si>
    <t xml:space="preserve">Z2F283D0B8</t>
  </si>
  <si>
    <t xml:space="preserve">FORNITURA GASOLIO PER AUTOTRAZIONE CISTERNA AZIENDALE</t>
  </si>
  <si>
    <t xml:space="preserve">ZB92906D57</t>
  </si>
  <si>
    <t xml:space="preserve">SOCIETA'ALBA SRL P.IVA568103377</t>
  </si>
  <si>
    <t xml:space="preserve">SOMMINISTRAZIONE DI PERSONALE CATEGORIA LVELLO J CCNL NETTEZZA URBANA AZIENDE MUNICIPALIZZATE</t>
  </si>
  <si>
    <t xml:space="preserve">TEMPI MODERNI</t>
  </si>
  <si>
    <t xml:space="preserve">P.IVA 04330930266</t>
  </si>
  <si>
    <t xml:space="preserve">Z8729F4FB1</t>
  </si>
  <si>
    <t xml:space="preserve">SOCIETA'ALBA SRL P.IVA568103398</t>
  </si>
  <si>
    <t xml:space="preserve">ZBB2A052D3</t>
  </si>
  <si>
    <t xml:space="preserve">SOCIETA'ALBA SRL P.IVA568103394</t>
  </si>
  <si>
    <t xml:space="preserve">Z7C2A04D9C</t>
  </si>
  <si>
    <t xml:space="preserve">SOCIETA'ALBA SRL P.IVA568103395</t>
  </si>
  <si>
    <t xml:space="preserve">ZA02A8B799</t>
  </si>
  <si>
    <t xml:space="preserve">SOCIETA'ALBA SRL P.IVA568103410</t>
  </si>
  <si>
    <t xml:space="preserve">Z2C2A8B9AB</t>
  </si>
  <si>
    <t xml:space="preserve">SOCIETA'ALBA SRL P.IVA568103409</t>
  </si>
  <si>
    <t xml:space="preserve">Z2E2AEABE5</t>
  </si>
  <si>
    <t xml:space="preserve">ZA52B0D885</t>
  </si>
  <si>
    <t xml:space="preserve">03-PROCEDURA NEGOZIATA PREVIA PUBB.</t>
  </si>
  <si>
    <t xml:space="preserve">08-AFF. IN ECONOMIA-COTTIMO FIDUCIARIO</t>
  </si>
  <si>
    <t xml:space="preserve">STUDIO CAMILLO</t>
  </si>
  <si>
    <t xml:space="preserve">Z6826FF991</t>
  </si>
  <si>
    <t xml:space="preserve">COMPONENTI COLLEGIO SINDACI</t>
  </si>
  <si>
    <t xml:space="preserve">Z9226FFA1A</t>
  </si>
  <si>
    <t xml:space="preserve">ZDD26FF0E7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Z8D2A38ACA</t>
  </si>
  <si>
    <t xml:space="preserve">COLLEGGIO SINDACALE DOTT. ANTONINO BOTTIGLIERI ;DOTT. ANGELO IVONE; DOTT.SSA CARMEN PILIERO</t>
  </si>
  <si>
    <t xml:space="preserve">P.IVA 03232950653 P.IVA 05456780658 P.IVA 05437310658 </t>
  </si>
  <si>
    <t xml:space="preserve">26-AFF. DIR. IN ADESIONE AD ACCORDO QUADRO/CONVENZI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0]General"/>
    <numFmt numFmtId="166" formatCode="[$€-410]\ #,##0.00;[RED]\-[$€-410]\ #,##0.00"/>
    <numFmt numFmtId="167" formatCode="#,##0.00\ [$€-407];[RED]\-#,##0.00\ [$€-407]"/>
    <numFmt numFmtId="168" formatCode="[$-410]@"/>
    <numFmt numFmtId="169" formatCode="#,##0.00\ ;\-#,##0.00\ ;&quot; -&quot;#\ ;@\ "/>
    <numFmt numFmtId="170" formatCode="[$-410]#,##0.00"/>
    <numFmt numFmtId="171" formatCode="dd/mm/yy;@"/>
    <numFmt numFmtId="172" formatCode="@"/>
    <numFmt numFmtId="173" formatCode="#,##0.00"/>
    <numFmt numFmtId="174" formatCode="[$-409]m/d/yyyy"/>
    <numFmt numFmtId="175" formatCode="d/m/yy"/>
    <numFmt numFmtId="176" formatCode="[$-410]0.00"/>
    <numFmt numFmtId="177" formatCode="[$-410]dd/mm/yyyy"/>
    <numFmt numFmtId="178" formatCode="#,##0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8"/>
      <name val="Arial1"/>
      <family val="0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  <font>
      <sz val="12"/>
      <color rgb="FF000000"/>
      <name val="Arial1"/>
      <family val="0"/>
    </font>
    <font>
      <sz val="10"/>
      <color rgb="FF000000"/>
      <name val="Segoe UI"/>
      <family val="2"/>
    </font>
    <font>
      <sz val="9"/>
      <color rgb="FF000000"/>
      <name val="Arial1"/>
      <family val="0"/>
    </font>
    <font>
      <b val="true"/>
      <sz val="9"/>
      <color rgb="FF000000"/>
      <name val="Arial1"/>
      <family val="0"/>
    </font>
    <font>
      <sz val="10"/>
      <color rgb="FF000000"/>
      <name val="Arial1"/>
      <family val="0"/>
    </font>
    <font>
      <sz val="8"/>
      <color rgb="FF000000"/>
      <name val="Segoe UI"/>
      <family val="2"/>
    </font>
    <font>
      <sz val="8"/>
      <color rgb="FFFFFFFF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" xfId="28"/>
    <cellStyle name="Excel_BuiltIn_Comma 1" xfId="29"/>
  </cellStyles>
  <dxfs count="2">
    <dxf>
      <font>
        <name val="Arial1"/>
        <family val="0"/>
        <color rgb="FF800080"/>
        <sz val="11"/>
      </font>
      <fill>
        <patternFill>
          <bgColor rgb="FFFF99CC"/>
        </patternFill>
      </fill>
    </dxf>
    <dxf>
      <font>
        <name val="Arial1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0</xdr:row>
      <xdr:rowOff>0</xdr:rowOff>
    </xdr:from>
    <xdr:to>
      <xdr:col>17</xdr:col>
      <xdr:colOff>190800</xdr:colOff>
      <xdr:row>0</xdr:row>
      <xdr:rowOff>2383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8672840" y="0"/>
          <a:ext cx="300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0.49"/>
    <col collapsed="false" customWidth="true" hidden="false" outlineLevel="0" max="3" min="3" style="0" width="31.87"/>
    <col collapsed="false" customWidth="true" hidden="false" outlineLevel="0" max="5" min="5" style="0" width="42.99"/>
    <col collapsed="false" customWidth="true" hidden="false" outlineLevel="0" max="6" min="6" style="0" width="10.62"/>
    <col collapsed="false" customWidth="true" hidden="false" outlineLevel="0" max="7" min="7" style="1" width="16.25"/>
    <col collapsed="false" customWidth="true" hidden="false" outlineLevel="0" max="8" min="8" style="0" width="15.37"/>
    <col collapsed="false" customWidth="true" hidden="false" outlineLevel="0" max="9" min="9" style="0" width="10.74"/>
    <col collapsed="false" customWidth="true" hidden="false" outlineLevel="0" max="10" min="10" style="0" width="8.62"/>
    <col collapsed="false" customWidth="true" hidden="false" outlineLevel="0" max="11" min="11" style="0" width="10.37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8" t="s">
        <v>10</v>
      </c>
    </row>
    <row r="2" customFormat="false" ht="22.5" hidden="false" customHeight="false" outlineLevel="0" collapsed="false">
      <c r="A2" s="10" t="s">
        <v>11</v>
      </c>
      <c r="B2" s="11" t="s">
        <v>12</v>
      </c>
      <c r="C2" s="12" t="s">
        <v>13</v>
      </c>
      <c r="D2" s="13" t="n">
        <v>1</v>
      </c>
      <c r="E2" s="14" t="s">
        <v>14</v>
      </c>
      <c r="F2" s="12"/>
      <c r="G2" s="15" t="s">
        <v>15</v>
      </c>
      <c r="H2" s="16" t="s">
        <v>16</v>
      </c>
      <c r="I2" s="17" t="n">
        <v>165881.09</v>
      </c>
      <c r="J2" s="18" t="n">
        <v>43465</v>
      </c>
      <c r="K2" s="19" t="n">
        <v>112733.95</v>
      </c>
    </row>
    <row r="3" customFormat="false" ht="22.5" hidden="false" customHeight="false" outlineLevel="0" collapsed="false">
      <c r="A3" s="20" t="s">
        <v>17</v>
      </c>
      <c r="B3" s="11" t="s">
        <v>12</v>
      </c>
      <c r="C3" s="21" t="s">
        <v>18</v>
      </c>
      <c r="D3" s="22" t="n">
        <v>1</v>
      </c>
      <c r="E3" s="14" t="s">
        <v>14</v>
      </c>
      <c r="F3" s="23"/>
      <c r="G3" s="11" t="s">
        <v>19</v>
      </c>
      <c r="H3" s="24" t="s">
        <v>20</v>
      </c>
      <c r="I3" s="25" t="n">
        <v>173400</v>
      </c>
      <c r="J3" s="26" t="n">
        <v>43581</v>
      </c>
      <c r="K3" s="27" t="n">
        <v>85833.04</v>
      </c>
    </row>
    <row r="4" customFormat="false" ht="22.5" hidden="false" customHeight="false" outlineLevel="0" collapsed="false">
      <c r="A4" s="28" t="s">
        <v>21</v>
      </c>
      <c r="B4" s="11" t="s">
        <v>12</v>
      </c>
      <c r="C4" s="29" t="s">
        <v>22</v>
      </c>
      <c r="D4" s="30" t="n">
        <v>3</v>
      </c>
      <c r="E4" s="14" t="s">
        <v>23</v>
      </c>
      <c r="F4" s="24"/>
      <c r="G4" s="11" t="s">
        <v>24</v>
      </c>
      <c r="H4" s="24" t="s">
        <v>25</v>
      </c>
      <c r="I4" s="31" t="n">
        <v>5000</v>
      </c>
      <c r="J4" s="32" t="n">
        <v>43474</v>
      </c>
      <c r="K4" s="33" t="n">
        <v>2812</v>
      </c>
    </row>
    <row r="5" customFormat="false" ht="22.5" hidden="false" customHeight="false" outlineLevel="0" collapsed="false">
      <c r="A5" s="28" t="s">
        <v>26</v>
      </c>
      <c r="B5" s="11" t="s">
        <v>12</v>
      </c>
      <c r="C5" s="29" t="s">
        <v>27</v>
      </c>
      <c r="D5" s="30" t="n">
        <v>3</v>
      </c>
      <c r="E5" s="14" t="s">
        <v>23</v>
      </c>
      <c r="F5" s="34"/>
      <c r="G5" s="15" t="s">
        <v>15</v>
      </c>
      <c r="H5" s="16" t="s">
        <v>16</v>
      </c>
      <c r="I5" s="35" t="n">
        <v>34195.91</v>
      </c>
      <c r="J5" s="36" t="n">
        <v>43620</v>
      </c>
      <c r="K5" s="37" t="n">
        <v>33127.35</v>
      </c>
    </row>
    <row r="6" customFormat="false" ht="22.5" hidden="false" customHeight="false" outlineLevel="0" collapsed="false">
      <c r="A6" s="28" t="s">
        <v>28</v>
      </c>
      <c r="B6" s="11" t="s">
        <v>12</v>
      </c>
      <c r="C6" s="29" t="s">
        <v>29</v>
      </c>
      <c r="D6" s="13" t="n">
        <v>3</v>
      </c>
      <c r="E6" s="14" t="s">
        <v>23</v>
      </c>
      <c r="F6" s="24"/>
      <c r="G6" s="11" t="s">
        <v>30</v>
      </c>
      <c r="H6" s="34" t="s">
        <v>31</v>
      </c>
      <c r="I6" s="35" t="n">
        <v>29886</v>
      </c>
      <c r="J6" s="36" t="n">
        <v>43626</v>
      </c>
      <c r="K6" s="37" t="n">
        <v>10313.24</v>
      </c>
    </row>
    <row r="7" customFormat="false" ht="22.5" hidden="false" customHeight="false" outlineLevel="0" collapsed="false">
      <c r="A7" s="20" t="s">
        <v>32</v>
      </c>
      <c r="B7" s="11" t="s">
        <v>12</v>
      </c>
      <c r="C7" s="38" t="s">
        <v>33</v>
      </c>
      <c r="D7" s="13" t="n">
        <v>3</v>
      </c>
      <c r="E7" s="14" t="s">
        <v>23</v>
      </c>
      <c r="F7" s="23"/>
      <c r="G7" s="15" t="s">
        <v>15</v>
      </c>
      <c r="H7" s="16" t="s">
        <v>16</v>
      </c>
      <c r="I7" s="25" t="n">
        <v>77863.52</v>
      </c>
      <c r="J7" s="26" t="n">
        <v>43643</v>
      </c>
      <c r="K7" s="27" t="n">
        <v>47719.94</v>
      </c>
    </row>
    <row r="8" customFormat="false" ht="22.5" hidden="false" customHeight="false" outlineLevel="0" collapsed="false">
      <c r="A8" s="39" t="s">
        <v>34</v>
      </c>
      <c r="B8" s="11" t="s">
        <v>35</v>
      </c>
      <c r="C8" s="40" t="s">
        <v>36</v>
      </c>
      <c r="D8" s="30" t="n">
        <v>3</v>
      </c>
      <c r="E8" s="14" t="s">
        <v>23</v>
      </c>
      <c r="F8" s="41"/>
      <c r="G8" s="15" t="s">
        <v>37</v>
      </c>
      <c r="H8" s="34" t="s">
        <v>38</v>
      </c>
      <c r="I8" s="42" t="n">
        <v>6000</v>
      </c>
      <c r="J8" s="43" t="n">
        <v>43704</v>
      </c>
      <c r="K8" s="44" t="n">
        <v>4960</v>
      </c>
    </row>
    <row r="9" customFormat="false" ht="22.5" hidden="false" customHeight="false" outlineLevel="0" collapsed="false">
      <c r="A9" s="39" t="s">
        <v>39</v>
      </c>
      <c r="B9" s="11" t="s">
        <v>40</v>
      </c>
      <c r="C9" s="45" t="s">
        <v>41</v>
      </c>
      <c r="D9" s="30" t="n">
        <v>3</v>
      </c>
      <c r="E9" s="14" t="s">
        <v>23</v>
      </c>
      <c r="F9" s="46"/>
      <c r="G9" s="47" t="s">
        <v>42</v>
      </c>
      <c r="H9" s="48" t="s">
        <v>43</v>
      </c>
      <c r="I9" s="42" t="n">
        <v>5983.37</v>
      </c>
      <c r="J9" s="43" t="n">
        <v>43707</v>
      </c>
      <c r="K9" s="44" t="n">
        <v>0</v>
      </c>
    </row>
    <row r="10" customFormat="false" ht="22.5" hidden="false" customHeight="false" outlineLevel="0" collapsed="false">
      <c r="A10" s="39" t="s">
        <v>44</v>
      </c>
      <c r="B10" s="11" t="s">
        <v>45</v>
      </c>
      <c r="C10" s="38" t="s">
        <v>46</v>
      </c>
      <c r="D10" s="13" t="n">
        <v>3</v>
      </c>
      <c r="E10" s="14" t="s">
        <v>23</v>
      </c>
      <c r="F10" s="41"/>
      <c r="G10" s="15" t="s">
        <v>37</v>
      </c>
      <c r="H10" s="24" t="s">
        <v>38</v>
      </c>
      <c r="I10" s="49" t="n">
        <v>4000</v>
      </c>
      <c r="J10" s="50" t="n">
        <v>43740</v>
      </c>
      <c r="K10" s="51" t="n">
        <v>3000</v>
      </c>
    </row>
    <row r="11" customFormat="false" ht="22.5" hidden="false" customHeight="false" outlineLevel="0" collapsed="false">
      <c r="A11" s="20" t="s">
        <v>47</v>
      </c>
      <c r="B11" s="11" t="s">
        <v>12</v>
      </c>
      <c r="C11" s="21" t="s">
        <v>48</v>
      </c>
      <c r="D11" s="13" t="n">
        <v>3</v>
      </c>
      <c r="E11" s="14" t="s">
        <v>23</v>
      </c>
      <c r="F11" s="23"/>
      <c r="G11" s="11" t="s">
        <v>49</v>
      </c>
      <c r="H11" s="24" t="s">
        <v>50</v>
      </c>
      <c r="I11" s="25" t="n">
        <v>4559</v>
      </c>
      <c r="J11" s="26" t="n">
        <v>43753</v>
      </c>
      <c r="K11" s="27" t="n">
        <v>1350</v>
      </c>
    </row>
    <row r="12" customFormat="false" ht="22.5" hidden="false" customHeight="false" outlineLevel="0" collapsed="false">
      <c r="A12" s="28" t="s">
        <v>51</v>
      </c>
      <c r="B12" s="11" t="s">
        <v>12</v>
      </c>
      <c r="C12" s="29" t="s">
        <v>52</v>
      </c>
      <c r="D12" s="30" t="n">
        <v>3</v>
      </c>
      <c r="E12" s="14" t="s">
        <v>23</v>
      </c>
      <c r="F12" s="24"/>
      <c r="G12" s="11" t="s">
        <v>37</v>
      </c>
      <c r="H12" s="24" t="s">
        <v>38</v>
      </c>
      <c r="I12" s="52" t="n">
        <v>2950</v>
      </c>
      <c r="J12" s="32" t="n">
        <v>43783</v>
      </c>
      <c r="K12" s="33" t="n">
        <v>0</v>
      </c>
    </row>
    <row r="13" customFormat="false" ht="22.5" hidden="false" customHeight="false" outlineLevel="0" collapsed="false">
      <c r="A13" s="39" t="s">
        <v>53</v>
      </c>
      <c r="B13" s="11" t="s">
        <v>54</v>
      </c>
      <c r="C13" s="38" t="s">
        <v>55</v>
      </c>
      <c r="D13" s="13" t="n">
        <v>8</v>
      </c>
      <c r="E13" s="14" t="s">
        <v>56</v>
      </c>
      <c r="F13" s="41"/>
      <c r="G13" s="15" t="s">
        <v>57</v>
      </c>
      <c r="H13" s="48" t="s">
        <v>58</v>
      </c>
      <c r="I13" s="42" t="n">
        <v>10800</v>
      </c>
      <c r="J13" s="43" t="n">
        <v>43774</v>
      </c>
      <c r="K13" s="51" t="n">
        <v>0</v>
      </c>
    </row>
    <row r="14" customFormat="false" ht="22.5" hidden="false" customHeight="false" outlineLevel="0" collapsed="false">
      <c r="A14" s="20" t="s">
        <v>59</v>
      </c>
      <c r="B14" s="11" t="s">
        <v>12</v>
      </c>
      <c r="C14" s="29" t="s">
        <v>60</v>
      </c>
      <c r="D14" s="30" t="n">
        <v>23</v>
      </c>
      <c r="E14" s="14" t="s">
        <v>61</v>
      </c>
      <c r="F14" s="24"/>
      <c r="G14" s="29" t="s">
        <v>62</v>
      </c>
      <c r="H14" s="53" t="s">
        <v>63</v>
      </c>
      <c r="I14" s="31" t="n">
        <v>249</v>
      </c>
      <c r="J14" s="32" t="n">
        <v>43467</v>
      </c>
      <c r="K14" s="33" t="n">
        <v>249</v>
      </c>
    </row>
    <row r="15" customFormat="false" ht="22.5" hidden="false" customHeight="false" outlineLevel="0" collapsed="false">
      <c r="A15" s="20" t="s">
        <v>64</v>
      </c>
      <c r="B15" s="11" t="s">
        <v>12</v>
      </c>
      <c r="C15" s="29" t="s">
        <v>65</v>
      </c>
      <c r="D15" s="30" t="n">
        <v>23</v>
      </c>
      <c r="E15" s="14" t="s">
        <v>61</v>
      </c>
      <c r="F15" s="23"/>
      <c r="G15" s="11" t="s">
        <v>49</v>
      </c>
      <c r="H15" s="24" t="s">
        <v>50</v>
      </c>
      <c r="I15" s="25" t="n">
        <v>450</v>
      </c>
      <c r="J15" s="26" t="n">
        <v>43467</v>
      </c>
      <c r="K15" s="27" t="n">
        <v>450</v>
      </c>
    </row>
    <row r="16" customFormat="false" ht="22.5" hidden="false" customHeight="false" outlineLevel="0" collapsed="false">
      <c r="A16" s="20" t="s">
        <v>66</v>
      </c>
      <c r="B16" s="11" t="s">
        <v>12</v>
      </c>
      <c r="C16" s="29" t="s">
        <v>67</v>
      </c>
      <c r="D16" s="30" t="n">
        <v>23</v>
      </c>
      <c r="E16" s="14" t="s">
        <v>61</v>
      </c>
      <c r="F16" s="24"/>
      <c r="G16" s="54" t="s">
        <v>68</v>
      </c>
      <c r="H16" s="53" t="s">
        <v>69</v>
      </c>
      <c r="I16" s="31" t="n">
        <v>834</v>
      </c>
      <c r="J16" s="32" t="n">
        <v>43472</v>
      </c>
      <c r="K16" s="33" t="n">
        <v>834</v>
      </c>
    </row>
    <row r="17" customFormat="false" ht="22.5" hidden="false" customHeight="false" outlineLevel="0" collapsed="false">
      <c r="A17" s="28" t="s">
        <v>70</v>
      </c>
      <c r="B17" s="11" t="s">
        <v>12</v>
      </c>
      <c r="C17" s="29" t="s">
        <v>71</v>
      </c>
      <c r="D17" s="30" t="n">
        <v>23</v>
      </c>
      <c r="E17" s="14" t="s">
        <v>61</v>
      </c>
      <c r="F17" s="24"/>
      <c r="G17" s="55" t="s">
        <v>72</v>
      </c>
      <c r="H17" s="56" t="s">
        <v>73</v>
      </c>
      <c r="I17" s="57" t="n">
        <v>4280</v>
      </c>
      <c r="J17" s="32" t="n">
        <v>43472</v>
      </c>
      <c r="K17" s="33" t="n">
        <v>4280</v>
      </c>
    </row>
    <row r="18" customFormat="false" ht="22.5" hidden="false" customHeight="false" outlineLevel="0" collapsed="false">
      <c r="A18" s="28" t="s">
        <v>74</v>
      </c>
      <c r="B18" s="11" t="s">
        <v>12</v>
      </c>
      <c r="C18" s="29" t="s">
        <v>75</v>
      </c>
      <c r="D18" s="30" t="n">
        <v>23</v>
      </c>
      <c r="E18" s="14" t="s">
        <v>61</v>
      </c>
      <c r="F18" s="24"/>
      <c r="G18" s="11" t="s">
        <v>76</v>
      </c>
      <c r="H18" s="24" t="s">
        <v>77</v>
      </c>
      <c r="I18" s="31" t="n">
        <v>1000</v>
      </c>
      <c r="J18" s="32" t="n">
        <v>43475</v>
      </c>
      <c r="K18" s="33" t="n">
        <v>1357.52</v>
      </c>
    </row>
    <row r="19" customFormat="false" ht="22.5" hidden="false" customHeight="false" outlineLevel="0" collapsed="false">
      <c r="A19" s="28" t="s">
        <v>78</v>
      </c>
      <c r="B19" s="11" t="s">
        <v>12</v>
      </c>
      <c r="C19" s="29" t="s">
        <v>79</v>
      </c>
      <c r="D19" s="30" t="n">
        <v>23</v>
      </c>
      <c r="E19" s="14" t="s">
        <v>61</v>
      </c>
      <c r="F19" s="24"/>
      <c r="G19" s="11" t="s">
        <v>80</v>
      </c>
      <c r="H19" s="53" t="s">
        <v>81</v>
      </c>
      <c r="I19" s="31" t="n">
        <v>1400</v>
      </c>
      <c r="J19" s="32" t="n">
        <v>43475</v>
      </c>
      <c r="K19" s="33" t="n">
        <v>1400</v>
      </c>
    </row>
    <row r="20" customFormat="false" ht="22.5" hidden="false" customHeight="false" outlineLevel="0" collapsed="false">
      <c r="A20" s="39" t="s">
        <v>82</v>
      </c>
      <c r="B20" s="11" t="s">
        <v>83</v>
      </c>
      <c r="C20" s="38" t="s">
        <v>84</v>
      </c>
      <c r="D20" s="30" t="n">
        <v>23</v>
      </c>
      <c r="E20" s="14" t="s">
        <v>61</v>
      </c>
      <c r="F20" s="41"/>
      <c r="G20" s="58" t="s">
        <v>85</v>
      </c>
      <c r="H20" s="59" t="s">
        <v>86</v>
      </c>
      <c r="I20" s="49" t="n">
        <v>1500</v>
      </c>
      <c r="J20" s="50" t="n">
        <v>43475</v>
      </c>
      <c r="K20" s="51" t="n">
        <v>1500</v>
      </c>
    </row>
    <row r="21" customFormat="false" ht="22.5" hidden="false" customHeight="false" outlineLevel="0" collapsed="false">
      <c r="A21" s="20" t="s">
        <v>87</v>
      </c>
      <c r="B21" s="11" t="s">
        <v>12</v>
      </c>
      <c r="C21" s="29" t="s">
        <v>88</v>
      </c>
      <c r="D21" s="30" t="n">
        <v>23</v>
      </c>
      <c r="E21" s="14" t="s">
        <v>61</v>
      </c>
      <c r="F21" s="24"/>
      <c r="G21" s="54" t="s">
        <v>89</v>
      </c>
      <c r="H21" s="53" t="s">
        <v>90</v>
      </c>
      <c r="I21" s="31" t="n">
        <v>1272</v>
      </c>
      <c r="J21" s="32" t="n">
        <v>43487</v>
      </c>
      <c r="K21" s="60" t="n">
        <v>1272</v>
      </c>
    </row>
    <row r="22" customFormat="false" ht="23.25" hidden="false" customHeight="false" outlineLevel="0" collapsed="false">
      <c r="A22" s="39" t="s">
        <v>91</v>
      </c>
      <c r="B22" s="11" t="s">
        <v>92</v>
      </c>
      <c r="C22" s="40" t="s">
        <v>93</v>
      </c>
      <c r="D22" s="30" t="n">
        <v>23</v>
      </c>
      <c r="E22" s="14" t="s">
        <v>61</v>
      </c>
      <c r="F22" s="41"/>
      <c r="G22" s="15" t="s">
        <v>94</v>
      </c>
      <c r="H22" s="34" t="s">
        <v>95</v>
      </c>
      <c r="I22" s="49" t="n">
        <v>4600</v>
      </c>
      <c r="J22" s="50" t="n">
        <v>43487</v>
      </c>
      <c r="K22" s="51" t="n">
        <v>7594.5</v>
      </c>
    </row>
    <row r="23" customFormat="false" ht="23.25" hidden="false" customHeight="false" outlineLevel="0" collapsed="false">
      <c r="A23" s="39" t="s">
        <v>96</v>
      </c>
      <c r="B23" s="11" t="s">
        <v>97</v>
      </c>
      <c r="C23" s="40" t="s">
        <v>98</v>
      </c>
      <c r="D23" s="30" t="n">
        <v>23</v>
      </c>
      <c r="E23" s="14" t="s">
        <v>61</v>
      </c>
      <c r="F23" s="41"/>
      <c r="G23" s="11" t="s">
        <v>99</v>
      </c>
      <c r="H23" s="61" t="s">
        <v>100</v>
      </c>
      <c r="I23" s="49" t="n">
        <v>493</v>
      </c>
      <c r="J23" s="50" t="n">
        <v>43490</v>
      </c>
      <c r="K23" s="51" t="n">
        <v>493</v>
      </c>
    </row>
    <row r="24" customFormat="false" ht="33.75" hidden="false" customHeight="false" outlineLevel="0" collapsed="false">
      <c r="A24" s="28" t="s">
        <v>101</v>
      </c>
      <c r="B24" s="11" t="s">
        <v>12</v>
      </c>
      <c r="C24" s="62" t="s">
        <v>102</v>
      </c>
      <c r="D24" s="30" t="n">
        <v>23</v>
      </c>
      <c r="E24" s="14" t="s">
        <v>61</v>
      </c>
      <c r="F24" s="24"/>
      <c r="G24" s="11" t="s">
        <v>103</v>
      </c>
      <c r="H24" s="24" t="s">
        <v>104</v>
      </c>
      <c r="I24" s="31" t="n">
        <v>1375</v>
      </c>
      <c r="J24" s="32" t="n">
        <v>43493</v>
      </c>
      <c r="K24" s="33" t="n">
        <v>1375</v>
      </c>
    </row>
    <row r="25" customFormat="false" ht="22.5" hidden="false" customHeight="false" outlineLevel="0" collapsed="false">
      <c r="A25" s="20" t="s">
        <v>105</v>
      </c>
      <c r="B25" s="11" t="s">
        <v>12</v>
      </c>
      <c r="C25" s="29" t="s">
        <v>106</v>
      </c>
      <c r="D25" s="30" t="n">
        <v>23</v>
      </c>
      <c r="E25" s="14" t="s">
        <v>61</v>
      </c>
      <c r="F25" s="24"/>
      <c r="G25" s="29" t="s">
        <v>107</v>
      </c>
      <c r="H25" s="63" t="s">
        <v>108</v>
      </c>
      <c r="I25" s="64" t="n">
        <v>4320</v>
      </c>
      <c r="J25" s="36" t="n">
        <v>43493</v>
      </c>
      <c r="K25" s="60" t="n">
        <v>5091.84</v>
      </c>
    </row>
    <row r="26" customFormat="false" ht="22.5" hidden="false" customHeight="false" outlineLevel="0" collapsed="false">
      <c r="A26" s="28" t="s">
        <v>109</v>
      </c>
      <c r="B26" s="11" t="s">
        <v>12</v>
      </c>
      <c r="C26" s="29" t="s">
        <v>110</v>
      </c>
      <c r="D26" s="30" t="n">
        <v>23</v>
      </c>
      <c r="E26" s="14" t="s">
        <v>61</v>
      </c>
      <c r="F26" s="24"/>
      <c r="G26" s="11" t="s">
        <v>111</v>
      </c>
      <c r="H26" s="24" t="s">
        <v>112</v>
      </c>
      <c r="I26" s="57" t="n">
        <v>9000</v>
      </c>
      <c r="J26" s="32" t="n">
        <v>43493</v>
      </c>
      <c r="K26" s="33" t="n">
        <v>4220</v>
      </c>
    </row>
    <row r="27" customFormat="false" ht="22.5" hidden="false" customHeight="false" outlineLevel="0" collapsed="false">
      <c r="A27" s="28" t="s">
        <v>113</v>
      </c>
      <c r="B27" s="11" t="s">
        <v>12</v>
      </c>
      <c r="C27" s="29" t="s">
        <v>114</v>
      </c>
      <c r="D27" s="30" t="n">
        <v>23</v>
      </c>
      <c r="E27" s="14" t="s">
        <v>61</v>
      </c>
      <c r="F27" s="24"/>
      <c r="G27" s="11" t="s">
        <v>115</v>
      </c>
      <c r="H27" s="24" t="s">
        <v>116</v>
      </c>
      <c r="I27" s="31" t="n">
        <v>20000</v>
      </c>
      <c r="J27" s="32" t="n">
        <v>43493</v>
      </c>
      <c r="K27" s="60" t="n">
        <v>5863.63</v>
      </c>
    </row>
    <row r="28" customFormat="false" ht="22.5" hidden="false" customHeight="false" outlineLevel="0" collapsed="false">
      <c r="A28" s="28" t="s">
        <v>117</v>
      </c>
      <c r="B28" s="11" t="s">
        <v>12</v>
      </c>
      <c r="C28" s="29" t="s">
        <v>118</v>
      </c>
      <c r="D28" s="30" t="n">
        <v>23</v>
      </c>
      <c r="E28" s="14" t="s">
        <v>61</v>
      </c>
      <c r="F28" s="24"/>
      <c r="G28" s="11" t="s">
        <v>119</v>
      </c>
      <c r="H28" s="53" t="s">
        <v>120</v>
      </c>
      <c r="I28" s="31" t="n">
        <v>10000</v>
      </c>
      <c r="J28" s="32" t="n">
        <v>43494</v>
      </c>
      <c r="K28" s="60" t="n">
        <v>5076</v>
      </c>
    </row>
    <row r="29" customFormat="false" ht="22.5" hidden="false" customHeight="false" outlineLevel="0" collapsed="false">
      <c r="A29" s="28" t="s">
        <v>121</v>
      </c>
      <c r="B29" s="11" t="s">
        <v>12</v>
      </c>
      <c r="C29" s="11" t="s">
        <v>122</v>
      </c>
      <c r="D29" s="30" t="n">
        <v>23</v>
      </c>
      <c r="E29" s="14" t="s">
        <v>61</v>
      </c>
      <c r="F29" s="24"/>
      <c r="G29" s="54" t="s">
        <v>123</v>
      </c>
      <c r="H29" s="53" t="s">
        <v>124</v>
      </c>
      <c r="I29" s="65" t="n">
        <v>900</v>
      </c>
      <c r="J29" s="32" t="n">
        <v>43496</v>
      </c>
      <c r="K29" s="60" t="n">
        <v>900</v>
      </c>
    </row>
    <row r="30" customFormat="false" ht="22.5" hidden="false" customHeight="false" outlineLevel="0" collapsed="false">
      <c r="A30" s="28" t="s">
        <v>125</v>
      </c>
      <c r="B30" s="11" t="s">
        <v>12</v>
      </c>
      <c r="C30" s="11" t="s">
        <v>126</v>
      </c>
      <c r="D30" s="30" t="n">
        <v>23</v>
      </c>
      <c r="E30" s="14" t="s">
        <v>61</v>
      </c>
      <c r="F30" s="24"/>
      <c r="G30" s="11" t="s">
        <v>99</v>
      </c>
      <c r="H30" s="61" t="s">
        <v>100</v>
      </c>
      <c r="I30" s="65" t="n">
        <v>20044.5</v>
      </c>
      <c r="J30" s="32" t="n">
        <v>43496</v>
      </c>
      <c r="K30" s="60" t="n">
        <v>20044.5</v>
      </c>
    </row>
    <row r="31" customFormat="false" ht="22.5" hidden="false" customHeight="false" outlineLevel="0" collapsed="false">
      <c r="A31" s="28" t="s">
        <v>127</v>
      </c>
      <c r="B31" s="11" t="s">
        <v>12</v>
      </c>
      <c r="C31" s="29" t="s">
        <v>128</v>
      </c>
      <c r="D31" s="30" t="n">
        <v>23</v>
      </c>
      <c r="E31" s="14" t="s">
        <v>61</v>
      </c>
      <c r="F31" s="24"/>
      <c r="G31" s="11" t="s">
        <v>129</v>
      </c>
      <c r="H31" s="24" t="s">
        <v>130</v>
      </c>
      <c r="I31" s="65" t="n">
        <v>3180</v>
      </c>
      <c r="J31" s="32" t="n">
        <v>43497</v>
      </c>
      <c r="K31" s="60" t="n">
        <v>3180</v>
      </c>
    </row>
    <row r="32" customFormat="false" ht="22.5" hidden="false" customHeight="false" outlineLevel="0" collapsed="false">
      <c r="A32" s="28" t="s">
        <v>131</v>
      </c>
      <c r="B32" s="11" t="s">
        <v>12</v>
      </c>
      <c r="C32" s="29" t="s">
        <v>132</v>
      </c>
      <c r="D32" s="30" t="n">
        <v>23</v>
      </c>
      <c r="E32" s="14" t="s">
        <v>61</v>
      </c>
      <c r="F32" s="24"/>
      <c r="G32" s="11" t="s">
        <v>133</v>
      </c>
      <c r="H32" s="53" t="s">
        <v>134</v>
      </c>
      <c r="I32" s="31" t="n">
        <v>1000</v>
      </c>
      <c r="J32" s="32" t="n">
        <v>43500</v>
      </c>
      <c r="K32" s="60" t="n">
        <v>980.62</v>
      </c>
    </row>
    <row r="33" customFormat="false" ht="33.75" hidden="false" customHeight="false" outlineLevel="0" collapsed="false">
      <c r="A33" s="28" t="s">
        <v>135</v>
      </c>
      <c r="B33" s="11" t="s">
        <v>136</v>
      </c>
      <c r="C33" s="12" t="s">
        <v>137</v>
      </c>
      <c r="D33" s="30" t="n">
        <v>23</v>
      </c>
      <c r="E33" s="14" t="s">
        <v>61</v>
      </c>
      <c r="F33" s="59"/>
      <c r="G33" s="47" t="s">
        <v>138</v>
      </c>
      <c r="H33" s="16" t="s">
        <v>139</v>
      </c>
      <c r="I33" s="66" t="n">
        <v>8100</v>
      </c>
      <c r="J33" s="67" t="n">
        <v>43755</v>
      </c>
      <c r="K33" s="68" t="n">
        <v>1125</v>
      </c>
    </row>
    <row r="34" customFormat="false" ht="33.75" hidden="false" customHeight="false" outlineLevel="0" collapsed="false">
      <c r="A34" s="28" t="s">
        <v>135</v>
      </c>
      <c r="B34" s="11" t="s">
        <v>140</v>
      </c>
      <c r="C34" s="12" t="s">
        <v>137</v>
      </c>
      <c r="D34" s="30" t="n">
        <v>23</v>
      </c>
      <c r="E34" s="14" t="s">
        <v>61</v>
      </c>
      <c r="F34" s="59"/>
      <c r="G34" s="47" t="s">
        <v>141</v>
      </c>
      <c r="H34" s="16" t="s">
        <v>142</v>
      </c>
      <c r="I34" s="66" t="n">
        <v>8100</v>
      </c>
      <c r="J34" s="67" t="n">
        <v>43755</v>
      </c>
      <c r="K34" s="68" t="n">
        <v>1125</v>
      </c>
    </row>
    <row r="35" customFormat="false" ht="22.5" hidden="false" customHeight="false" outlineLevel="0" collapsed="false">
      <c r="A35" s="28" t="s">
        <v>135</v>
      </c>
      <c r="B35" s="11" t="s">
        <v>143</v>
      </c>
      <c r="C35" s="12" t="s">
        <v>137</v>
      </c>
      <c r="D35" s="30" t="n">
        <v>23</v>
      </c>
      <c r="E35" s="14" t="s">
        <v>61</v>
      </c>
      <c r="F35" s="59"/>
      <c r="G35" s="47" t="s">
        <v>144</v>
      </c>
      <c r="H35" s="16" t="s">
        <v>145</v>
      </c>
      <c r="I35" s="66" t="n">
        <v>8100</v>
      </c>
      <c r="J35" s="67" t="n">
        <v>43755</v>
      </c>
      <c r="K35" s="68" t="n">
        <v>1620</v>
      </c>
    </row>
    <row r="36" customFormat="false" ht="22.5" hidden="false" customHeight="false" outlineLevel="0" collapsed="false">
      <c r="A36" s="28" t="s">
        <v>146</v>
      </c>
      <c r="B36" s="11" t="s">
        <v>12</v>
      </c>
      <c r="C36" s="29" t="s">
        <v>147</v>
      </c>
      <c r="D36" s="30" t="n">
        <v>23</v>
      </c>
      <c r="E36" s="14" t="s">
        <v>61</v>
      </c>
      <c r="F36" s="24"/>
      <c r="G36" s="55" t="s">
        <v>148</v>
      </c>
      <c r="H36" s="56" t="s">
        <v>149</v>
      </c>
      <c r="I36" s="31" t="n">
        <v>10000</v>
      </c>
      <c r="J36" s="32" t="n">
        <v>43500</v>
      </c>
      <c r="K36" s="60" t="n">
        <v>9663.32</v>
      </c>
    </row>
    <row r="37" customFormat="false" ht="22.5" hidden="false" customHeight="false" outlineLevel="0" collapsed="false">
      <c r="A37" s="28" t="s">
        <v>150</v>
      </c>
      <c r="B37" s="11" t="s">
        <v>12</v>
      </c>
      <c r="C37" s="29" t="s">
        <v>151</v>
      </c>
      <c r="D37" s="30" t="n">
        <v>23</v>
      </c>
      <c r="E37" s="14" t="s">
        <v>61</v>
      </c>
      <c r="F37" s="24"/>
      <c r="G37" s="11" t="s">
        <v>152</v>
      </c>
      <c r="H37" s="24" t="s">
        <v>153</v>
      </c>
      <c r="I37" s="31" t="n">
        <v>20000</v>
      </c>
      <c r="J37" s="32" t="n">
        <v>43500</v>
      </c>
      <c r="K37" s="60" t="n">
        <v>1742</v>
      </c>
    </row>
    <row r="38" customFormat="false" ht="22.5" hidden="false" customHeight="false" outlineLevel="0" collapsed="false">
      <c r="A38" s="28" t="s">
        <v>154</v>
      </c>
      <c r="B38" s="11" t="s">
        <v>12</v>
      </c>
      <c r="C38" s="11" t="s">
        <v>155</v>
      </c>
      <c r="D38" s="30" t="n">
        <v>23</v>
      </c>
      <c r="E38" s="14" t="s">
        <v>61</v>
      </c>
      <c r="F38" s="24"/>
      <c r="G38" s="54" t="s">
        <v>156</v>
      </c>
      <c r="H38" s="53" t="s">
        <v>157</v>
      </c>
      <c r="I38" s="65" t="n">
        <v>20000</v>
      </c>
      <c r="J38" s="32" t="n">
        <v>43500</v>
      </c>
      <c r="K38" s="60" t="n">
        <v>4783</v>
      </c>
    </row>
    <row r="39" customFormat="false" ht="22.5" hidden="false" customHeight="false" outlineLevel="0" collapsed="false">
      <c r="A39" s="69" t="s">
        <v>158</v>
      </c>
      <c r="B39" s="11" t="s">
        <v>12</v>
      </c>
      <c r="C39" s="29" t="s">
        <v>159</v>
      </c>
      <c r="D39" s="30" t="n">
        <v>23</v>
      </c>
      <c r="E39" s="14" t="s">
        <v>61</v>
      </c>
      <c r="F39" s="24"/>
      <c r="G39" s="11" t="s">
        <v>160</v>
      </c>
      <c r="H39" s="24" t="s">
        <v>161</v>
      </c>
      <c r="I39" s="65" t="n">
        <v>20000</v>
      </c>
      <c r="J39" s="32" t="n">
        <v>43500</v>
      </c>
      <c r="K39" s="60" t="n">
        <v>196.8</v>
      </c>
    </row>
    <row r="40" customFormat="false" ht="22.5" hidden="false" customHeight="false" outlineLevel="0" collapsed="false">
      <c r="A40" s="28" t="s">
        <v>162</v>
      </c>
      <c r="B40" s="11" t="s">
        <v>12</v>
      </c>
      <c r="C40" s="29" t="s">
        <v>163</v>
      </c>
      <c r="D40" s="30" t="n">
        <v>23</v>
      </c>
      <c r="E40" s="14" t="s">
        <v>61</v>
      </c>
      <c r="F40" s="24"/>
      <c r="G40" s="11" t="s">
        <v>164</v>
      </c>
      <c r="H40" s="24" t="s">
        <v>165</v>
      </c>
      <c r="I40" s="31" t="n">
        <v>20000</v>
      </c>
      <c r="J40" s="32" t="n">
        <v>43500</v>
      </c>
      <c r="K40" s="60" t="n">
        <v>8775.53</v>
      </c>
    </row>
    <row r="41" customFormat="false" ht="22.5" hidden="false" customHeight="false" outlineLevel="0" collapsed="false">
      <c r="A41" s="28" t="s">
        <v>166</v>
      </c>
      <c r="B41" s="11" t="s">
        <v>12</v>
      </c>
      <c r="C41" s="29" t="s">
        <v>167</v>
      </c>
      <c r="D41" s="30" t="n">
        <v>23</v>
      </c>
      <c r="E41" s="14" t="s">
        <v>61</v>
      </c>
      <c r="F41" s="24"/>
      <c r="G41" s="11" t="s">
        <v>168</v>
      </c>
      <c r="H41" s="24" t="s">
        <v>169</v>
      </c>
      <c r="I41" s="31" t="n">
        <v>30000</v>
      </c>
      <c r="J41" s="32" t="n">
        <v>43500</v>
      </c>
      <c r="K41" s="60" t="n">
        <v>9888.74</v>
      </c>
    </row>
    <row r="42" customFormat="false" ht="22.5" hidden="false" customHeight="false" outlineLevel="0" collapsed="false">
      <c r="A42" s="28" t="s">
        <v>170</v>
      </c>
      <c r="B42" s="11" t="s">
        <v>12</v>
      </c>
      <c r="C42" s="29" t="s">
        <v>171</v>
      </c>
      <c r="D42" s="30" t="n">
        <v>23</v>
      </c>
      <c r="E42" s="14" t="s">
        <v>61</v>
      </c>
      <c r="F42" s="24"/>
      <c r="G42" s="11" t="s">
        <v>129</v>
      </c>
      <c r="H42" s="24" t="s">
        <v>130</v>
      </c>
      <c r="I42" s="31" t="n">
        <v>20000</v>
      </c>
      <c r="J42" s="32" t="n">
        <v>43501</v>
      </c>
      <c r="K42" s="60" t="n">
        <v>20335.12</v>
      </c>
    </row>
    <row r="43" customFormat="false" ht="22.5" hidden="false" customHeight="false" outlineLevel="0" collapsed="false">
      <c r="A43" s="28" t="s">
        <v>172</v>
      </c>
      <c r="B43" s="11" t="s">
        <v>12</v>
      </c>
      <c r="C43" s="29" t="s">
        <v>173</v>
      </c>
      <c r="D43" s="30" t="n">
        <v>23</v>
      </c>
      <c r="E43" s="14" t="s">
        <v>61</v>
      </c>
      <c r="F43" s="24"/>
      <c r="G43" s="11" t="s">
        <v>19</v>
      </c>
      <c r="H43" s="24" t="s">
        <v>20</v>
      </c>
      <c r="I43" s="65" t="n">
        <v>29000</v>
      </c>
      <c r="J43" s="32" t="n">
        <v>43501</v>
      </c>
      <c r="K43" s="60" t="n">
        <v>28627.68</v>
      </c>
    </row>
    <row r="44" customFormat="false" ht="22.5" hidden="false" customHeight="false" outlineLevel="0" collapsed="false">
      <c r="A44" s="28" t="s">
        <v>174</v>
      </c>
      <c r="B44" s="11" t="s">
        <v>12</v>
      </c>
      <c r="C44" s="70" t="s">
        <v>175</v>
      </c>
      <c r="D44" s="30" t="n">
        <v>23</v>
      </c>
      <c r="E44" s="14" t="s">
        <v>61</v>
      </c>
      <c r="F44" s="24"/>
      <c r="G44" s="71" t="s">
        <v>176</v>
      </c>
      <c r="H44" s="53" t="s">
        <v>177</v>
      </c>
      <c r="I44" s="17" t="n">
        <v>30000</v>
      </c>
      <c r="J44" s="32" t="n">
        <v>43502</v>
      </c>
      <c r="K44" s="60" t="n">
        <v>9557.2</v>
      </c>
    </row>
    <row r="45" customFormat="false" ht="22.5" hidden="false" customHeight="false" outlineLevel="0" collapsed="false">
      <c r="A45" s="28" t="s">
        <v>178</v>
      </c>
      <c r="B45" s="11" t="s">
        <v>12</v>
      </c>
      <c r="C45" s="29" t="s">
        <v>179</v>
      </c>
      <c r="D45" s="30" t="n">
        <v>23</v>
      </c>
      <c r="E45" s="14" t="s">
        <v>61</v>
      </c>
      <c r="F45" s="24"/>
      <c r="G45" s="55" t="s">
        <v>180</v>
      </c>
      <c r="H45" s="56" t="s">
        <v>149</v>
      </c>
      <c r="I45" s="31" t="n">
        <v>30000</v>
      </c>
      <c r="J45" s="32" t="n">
        <v>43502</v>
      </c>
      <c r="K45" s="60" t="n">
        <v>8270.69</v>
      </c>
    </row>
    <row r="46" customFormat="false" ht="22.5" hidden="false" customHeight="false" outlineLevel="0" collapsed="false">
      <c r="A46" s="72" t="s">
        <v>181</v>
      </c>
      <c r="B46" s="11" t="s">
        <v>12</v>
      </c>
      <c r="C46" s="29" t="s">
        <v>182</v>
      </c>
      <c r="D46" s="30" t="n">
        <v>23</v>
      </c>
      <c r="E46" s="14" t="s">
        <v>61</v>
      </c>
      <c r="F46" s="24"/>
      <c r="G46" s="11" t="s">
        <v>183</v>
      </c>
      <c r="H46" s="24" t="s">
        <v>184</v>
      </c>
      <c r="I46" s="65" t="n">
        <v>5000</v>
      </c>
      <c r="J46" s="32" t="n">
        <v>43509</v>
      </c>
      <c r="K46" s="60" t="n">
        <v>75.74</v>
      </c>
    </row>
    <row r="47" customFormat="false" ht="22.5" hidden="false" customHeight="false" outlineLevel="0" collapsed="false">
      <c r="A47" s="28" t="s">
        <v>185</v>
      </c>
      <c r="B47" s="11" t="s">
        <v>12</v>
      </c>
      <c r="C47" s="12" t="s">
        <v>186</v>
      </c>
      <c r="D47" s="30" t="n">
        <v>23</v>
      </c>
      <c r="E47" s="14" t="s">
        <v>61</v>
      </c>
      <c r="F47" s="24"/>
      <c r="G47" s="15" t="s">
        <v>187</v>
      </c>
      <c r="H47" s="59" t="s">
        <v>188</v>
      </c>
      <c r="I47" s="65" t="n">
        <v>5000</v>
      </c>
      <c r="J47" s="32" t="n">
        <v>43509</v>
      </c>
      <c r="K47" s="60" t="n">
        <v>2238.35</v>
      </c>
    </row>
    <row r="48" customFormat="false" ht="22.5" hidden="false" customHeight="false" outlineLevel="0" collapsed="false">
      <c r="A48" s="28" t="s">
        <v>189</v>
      </c>
      <c r="B48" s="11" t="s">
        <v>12</v>
      </c>
      <c r="C48" s="29" t="s">
        <v>190</v>
      </c>
      <c r="D48" s="30" t="n">
        <v>23</v>
      </c>
      <c r="E48" s="14" t="s">
        <v>61</v>
      </c>
      <c r="F48" s="24"/>
      <c r="G48" s="11" t="s">
        <v>191</v>
      </c>
      <c r="H48" s="53" t="s">
        <v>192</v>
      </c>
      <c r="I48" s="65" t="n">
        <v>5000</v>
      </c>
      <c r="J48" s="32" t="n">
        <v>43509</v>
      </c>
      <c r="K48" s="60" t="n">
        <v>182.7</v>
      </c>
    </row>
    <row r="49" customFormat="false" ht="22.5" hidden="false" customHeight="false" outlineLevel="0" collapsed="false">
      <c r="A49" s="28" t="s">
        <v>193</v>
      </c>
      <c r="B49" s="11" t="s">
        <v>12</v>
      </c>
      <c r="C49" s="29" t="s">
        <v>194</v>
      </c>
      <c r="D49" s="30" t="n">
        <v>23</v>
      </c>
      <c r="E49" s="14" t="s">
        <v>61</v>
      </c>
      <c r="F49" s="24"/>
      <c r="G49" s="11" t="s">
        <v>195</v>
      </c>
      <c r="H49" s="24" t="s">
        <v>196</v>
      </c>
      <c r="I49" s="65" t="n">
        <v>30000</v>
      </c>
      <c r="J49" s="32" t="n">
        <v>43510</v>
      </c>
      <c r="K49" s="60" t="n">
        <v>1661.21</v>
      </c>
    </row>
    <row r="50" customFormat="false" ht="22.5" hidden="false" customHeight="false" outlineLevel="0" collapsed="false">
      <c r="A50" s="28" t="s">
        <v>197</v>
      </c>
      <c r="B50" s="11" t="s">
        <v>12</v>
      </c>
      <c r="C50" s="29" t="s">
        <v>198</v>
      </c>
      <c r="D50" s="30" t="n">
        <v>23</v>
      </c>
      <c r="E50" s="14" t="s">
        <v>61</v>
      </c>
      <c r="F50" s="24"/>
      <c r="G50" s="54" t="s">
        <v>199</v>
      </c>
      <c r="H50" s="59" t="s">
        <v>200</v>
      </c>
      <c r="I50" s="65" t="n">
        <v>10000</v>
      </c>
      <c r="J50" s="32" t="n">
        <v>43514</v>
      </c>
      <c r="K50" s="60" t="n">
        <v>1555.2</v>
      </c>
    </row>
    <row r="51" customFormat="false" ht="22.5" hidden="false" customHeight="false" outlineLevel="0" collapsed="false">
      <c r="A51" s="28" t="s">
        <v>201</v>
      </c>
      <c r="B51" s="11" t="s">
        <v>12</v>
      </c>
      <c r="C51" s="29" t="s">
        <v>202</v>
      </c>
      <c r="D51" s="30" t="n">
        <v>23</v>
      </c>
      <c r="E51" s="14" t="s">
        <v>61</v>
      </c>
      <c r="F51" s="24"/>
      <c r="G51" s="11" t="s">
        <v>203</v>
      </c>
      <c r="H51" s="24" t="s">
        <v>204</v>
      </c>
      <c r="I51" s="31" t="n">
        <v>10000</v>
      </c>
      <c r="J51" s="32" t="n">
        <v>43514</v>
      </c>
      <c r="K51" s="60" t="n">
        <v>2636.42</v>
      </c>
    </row>
    <row r="52" customFormat="false" ht="22.5" hidden="false" customHeight="false" outlineLevel="0" collapsed="false">
      <c r="A52" s="28" t="s">
        <v>205</v>
      </c>
      <c r="B52" s="11" t="s">
        <v>12</v>
      </c>
      <c r="C52" s="29" t="s">
        <v>206</v>
      </c>
      <c r="D52" s="30" t="n">
        <v>23</v>
      </c>
      <c r="E52" s="14" t="s">
        <v>61</v>
      </c>
      <c r="F52" s="24"/>
      <c r="G52" s="29" t="s">
        <v>207</v>
      </c>
      <c r="H52" s="24" t="s">
        <v>208</v>
      </c>
      <c r="I52" s="65" t="n">
        <v>10000</v>
      </c>
      <c r="J52" s="32" t="n">
        <v>43514</v>
      </c>
      <c r="K52" s="60" t="n">
        <v>1273</v>
      </c>
    </row>
    <row r="53" customFormat="false" ht="22.5" hidden="false" customHeight="false" outlineLevel="0" collapsed="false">
      <c r="A53" s="28" t="s">
        <v>209</v>
      </c>
      <c r="B53" s="11" t="s">
        <v>12</v>
      </c>
      <c r="C53" s="29" t="s">
        <v>210</v>
      </c>
      <c r="D53" s="30" t="n">
        <v>23</v>
      </c>
      <c r="E53" s="14" t="s">
        <v>61</v>
      </c>
      <c r="F53" s="24"/>
      <c r="G53" s="47" t="s">
        <v>211</v>
      </c>
      <c r="H53" s="73" t="s">
        <v>212</v>
      </c>
      <c r="I53" s="31" t="n">
        <v>10000</v>
      </c>
      <c r="J53" s="32" t="n">
        <v>43514</v>
      </c>
      <c r="K53" s="60" t="n">
        <v>1523.57</v>
      </c>
    </row>
    <row r="54" customFormat="false" ht="22.5" hidden="false" customHeight="false" outlineLevel="0" collapsed="false">
      <c r="A54" s="28" t="s">
        <v>213</v>
      </c>
      <c r="B54" s="11" t="s">
        <v>12</v>
      </c>
      <c r="C54" s="29" t="s">
        <v>214</v>
      </c>
      <c r="D54" s="30" t="n">
        <v>23</v>
      </c>
      <c r="E54" s="14" t="s">
        <v>61</v>
      </c>
      <c r="F54" s="24"/>
      <c r="G54" s="11" t="s">
        <v>215</v>
      </c>
      <c r="H54" s="53" t="s">
        <v>216</v>
      </c>
      <c r="I54" s="65" t="n">
        <v>20000</v>
      </c>
      <c r="J54" s="32" t="n">
        <v>43514</v>
      </c>
      <c r="K54" s="60" t="n">
        <v>1182.75</v>
      </c>
    </row>
    <row r="55" customFormat="false" ht="22.5" hidden="false" customHeight="false" outlineLevel="0" collapsed="false">
      <c r="A55" s="28" t="s">
        <v>217</v>
      </c>
      <c r="B55" s="11" t="s">
        <v>12</v>
      </c>
      <c r="C55" s="29" t="s">
        <v>186</v>
      </c>
      <c r="D55" s="30" t="n">
        <v>23</v>
      </c>
      <c r="E55" s="14" t="s">
        <v>61</v>
      </c>
      <c r="F55" s="24"/>
      <c r="G55" s="54" t="s">
        <v>218</v>
      </c>
      <c r="H55" s="53" t="s">
        <v>219</v>
      </c>
      <c r="I55" s="65" t="n">
        <v>30000</v>
      </c>
      <c r="J55" s="32" t="n">
        <v>43514</v>
      </c>
      <c r="K55" s="60" t="n">
        <v>2032.92</v>
      </c>
    </row>
    <row r="56" customFormat="false" ht="22.5" hidden="false" customHeight="false" outlineLevel="0" collapsed="false">
      <c r="A56" s="28" t="s">
        <v>220</v>
      </c>
      <c r="B56" s="11" t="s">
        <v>12</v>
      </c>
      <c r="C56" s="29" t="s">
        <v>221</v>
      </c>
      <c r="D56" s="30" t="n">
        <v>23</v>
      </c>
      <c r="E56" s="14" t="s">
        <v>61</v>
      </c>
      <c r="F56" s="24"/>
      <c r="G56" s="11" t="s">
        <v>222</v>
      </c>
      <c r="H56" s="24" t="s">
        <v>223</v>
      </c>
      <c r="I56" s="65" t="n">
        <v>30000</v>
      </c>
      <c r="J56" s="32" t="n">
        <v>43514</v>
      </c>
      <c r="K56" s="60" t="n">
        <v>2799.16</v>
      </c>
    </row>
    <row r="57" customFormat="false" ht="22.5" hidden="false" customHeight="false" outlineLevel="0" collapsed="false">
      <c r="A57" s="28" t="s">
        <v>224</v>
      </c>
      <c r="B57" s="11" t="s">
        <v>12</v>
      </c>
      <c r="C57" s="29" t="s">
        <v>194</v>
      </c>
      <c r="D57" s="30" t="n">
        <v>23</v>
      </c>
      <c r="E57" s="14" t="s">
        <v>61</v>
      </c>
      <c r="F57" s="24"/>
      <c r="G57" s="11" t="s">
        <v>225</v>
      </c>
      <c r="H57" s="73" t="s">
        <v>226</v>
      </c>
      <c r="I57" s="65" t="n">
        <v>30000</v>
      </c>
      <c r="J57" s="32" t="n">
        <v>43514</v>
      </c>
      <c r="K57" s="60" t="n">
        <v>30000</v>
      </c>
    </row>
    <row r="58" customFormat="false" ht="22.5" hidden="false" customHeight="false" outlineLevel="0" collapsed="false">
      <c r="A58" s="28" t="s">
        <v>227</v>
      </c>
      <c r="B58" s="11" t="s">
        <v>12</v>
      </c>
      <c r="C58" s="29" t="s">
        <v>228</v>
      </c>
      <c r="D58" s="30" t="n">
        <v>23</v>
      </c>
      <c r="E58" s="14" t="s">
        <v>61</v>
      </c>
      <c r="F58" s="24"/>
      <c r="G58" s="11" t="s">
        <v>229</v>
      </c>
      <c r="H58" s="24" t="s">
        <v>230</v>
      </c>
      <c r="I58" s="65" t="n">
        <v>30000</v>
      </c>
      <c r="J58" s="32" t="n">
        <v>43514</v>
      </c>
      <c r="K58" s="60" t="n">
        <v>2866.4</v>
      </c>
    </row>
    <row r="59" customFormat="false" ht="22.5" hidden="false" customHeight="false" outlineLevel="0" collapsed="false">
      <c r="A59" s="28" t="s">
        <v>231</v>
      </c>
      <c r="B59" s="11" t="s">
        <v>12</v>
      </c>
      <c r="C59" s="29" t="s">
        <v>232</v>
      </c>
      <c r="D59" s="30" t="n">
        <v>23</v>
      </c>
      <c r="E59" s="14" t="s">
        <v>61</v>
      </c>
      <c r="F59" s="24"/>
      <c r="G59" s="54" t="s">
        <v>233</v>
      </c>
      <c r="H59" s="53" t="s">
        <v>234</v>
      </c>
      <c r="I59" s="65" t="n">
        <v>10000</v>
      </c>
      <c r="J59" s="32" t="n">
        <v>43521</v>
      </c>
      <c r="K59" s="60" t="n">
        <v>2860</v>
      </c>
    </row>
    <row r="60" customFormat="false" ht="22.5" hidden="false" customHeight="false" outlineLevel="0" collapsed="false">
      <c r="A60" s="20" t="s">
        <v>235</v>
      </c>
      <c r="B60" s="11" t="s">
        <v>12</v>
      </c>
      <c r="C60" s="74" t="s">
        <v>236</v>
      </c>
      <c r="D60" s="30" t="n">
        <v>23</v>
      </c>
      <c r="E60" s="14" t="s">
        <v>61</v>
      </c>
      <c r="F60" s="24"/>
      <c r="G60" s="54" t="s">
        <v>237</v>
      </c>
      <c r="H60" s="75" t="s">
        <v>238</v>
      </c>
      <c r="I60" s="65" t="n">
        <v>30000</v>
      </c>
      <c r="J60" s="32" t="n">
        <v>43521</v>
      </c>
      <c r="K60" s="60" t="n">
        <v>1022.5</v>
      </c>
    </row>
    <row r="61" customFormat="false" ht="22.5" hidden="false" customHeight="false" outlineLevel="0" collapsed="false">
      <c r="A61" s="28" t="s">
        <v>239</v>
      </c>
      <c r="B61" s="11" t="s">
        <v>12</v>
      </c>
      <c r="C61" s="29" t="s">
        <v>240</v>
      </c>
      <c r="D61" s="30" t="n">
        <v>23</v>
      </c>
      <c r="E61" s="14" t="s">
        <v>61</v>
      </c>
      <c r="F61" s="24"/>
      <c r="G61" s="54" t="s">
        <v>241</v>
      </c>
      <c r="H61" s="24" t="s">
        <v>242</v>
      </c>
      <c r="I61" s="65" t="n">
        <v>20000</v>
      </c>
      <c r="J61" s="32" t="n">
        <v>43522</v>
      </c>
      <c r="K61" s="60" t="n">
        <v>10236.67</v>
      </c>
    </row>
    <row r="62" customFormat="false" ht="22.5" hidden="false" customHeight="false" outlineLevel="0" collapsed="false">
      <c r="A62" s="28" t="s">
        <v>125</v>
      </c>
      <c r="B62" s="11" t="s">
        <v>12</v>
      </c>
      <c r="C62" s="29" t="s">
        <v>126</v>
      </c>
      <c r="D62" s="30" t="n">
        <v>23</v>
      </c>
      <c r="E62" s="14" t="s">
        <v>61</v>
      </c>
      <c r="F62" s="24"/>
      <c r="G62" s="11" t="s">
        <v>99</v>
      </c>
      <c r="H62" s="61" t="s">
        <v>100</v>
      </c>
      <c r="I62" s="65" t="n">
        <v>20044.5</v>
      </c>
      <c r="J62" s="32" t="n">
        <v>43522</v>
      </c>
      <c r="K62" s="60" t="n">
        <v>20044.5</v>
      </c>
    </row>
    <row r="63" customFormat="false" ht="22.5" hidden="false" customHeight="false" outlineLevel="0" collapsed="false">
      <c r="A63" s="28" t="s">
        <v>243</v>
      </c>
      <c r="B63" s="11" t="s">
        <v>12</v>
      </c>
      <c r="C63" s="29" t="s">
        <v>244</v>
      </c>
      <c r="D63" s="30" t="n">
        <v>23</v>
      </c>
      <c r="E63" s="14" t="s">
        <v>61</v>
      </c>
      <c r="F63" s="24"/>
      <c r="G63" s="11" t="s">
        <v>99</v>
      </c>
      <c r="H63" s="61" t="s">
        <v>100</v>
      </c>
      <c r="I63" s="31" t="n">
        <v>23351</v>
      </c>
      <c r="J63" s="32" t="n">
        <v>43522</v>
      </c>
      <c r="K63" s="60" t="n">
        <v>23351</v>
      </c>
    </row>
    <row r="64" customFormat="false" ht="22.5" hidden="false" customHeight="false" outlineLevel="0" collapsed="false">
      <c r="A64" s="39" t="s">
        <v>245</v>
      </c>
      <c r="B64" s="11" t="s">
        <v>246</v>
      </c>
      <c r="C64" s="38" t="s">
        <v>247</v>
      </c>
      <c r="D64" s="30" t="n">
        <v>23</v>
      </c>
      <c r="E64" s="14" t="s">
        <v>61</v>
      </c>
      <c r="F64" s="41"/>
      <c r="G64" s="15" t="s">
        <v>19</v>
      </c>
      <c r="H64" s="24" t="s">
        <v>20</v>
      </c>
      <c r="I64" s="49" t="n">
        <v>29000</v>
      </c>
      <c r="J64" s="50" t="n">
        <v>43522</v>
      </c>
      <c r="K64" s="51" t="n">
        <v>28627.68</v>
      </c>
    </row>
    <row r="65" customFormat="false" ht="22.5" hidden="false" customHeight="false" outlineLevel="0" collapsed="false">
      <c r="A65" s="28" t="s">
        <v>248</v>
      </c>
      <c r="B65" s="11" t="s">
        <v>12</v>
      </c>
      <c r="C65" s="29" t="s">
        <v>247</v>
      </c>
      <c r="D65" s="30" t="n">
        <v>23</v>
      </c>
      <c r="E65" s="14" t="s">
        <v>61</v>
      </c>
      <c r="F65" s="24"/>
      <c r="G65" s="11" t="s">
        <v>19</v>
      </c>
      <c r="H65" s="24" t="s">
        <v>20</v>
      </c>
      <c r="I65" s="65" t="n">
        <v>29000</v>
      </c>
      <c r="J65" s="32" t="n">
        <v>43522</v>
      </c>
      <c r="K65" s="60" t="n">
        <v>28627.68</v>
      </c>
    </row>
    <row r="66" customFormat="false" ht="22.5" hidden="false" customHeight="false" outlineLevel="0" collapsed="false">
      <c r="A66" s="28" t="s">
        <v>249</v>
      </c>
      <c r="B66" s="11" t="s">
        <v>12</v>
      </c>
      <c r="C66" s="76" t="s">
        <v>250</v>
      </c>
      <c r="D66" s="30" t="n">
        <v>23</v>
      </c>
      <c r="E66" s="14" t="s">
        <v>61</v>
      </c>
      <c r="F66" s="24"/>
      <c r="G66" s="29" t="s">
        <v>251</v>
      </c>
      <c r="H66" s="59" t="s">
        <v>252</v>
      </c>
      <c r="I66" s="65" t="n">
        <v>5000</v>
      </c>
      <c r="J66" s="32" t="n">
        <v>43523</v>
      </c>
      <c r="K66" s="60" t="n">
        <v>2240</v>
      </c>
    </row>
    <row r="67" customFormat="false" ht="22.5" hidden="false" customHeight="false" outlineLevel="0" collapsed="false">
      <c r="A67" s="28" t="s">
        <v>253</v>
      </c>
      <c r="B67" s="11" t="s">
        <v>12</v>
      </c>
      <c r="C67" s="29" t="s">
        <v>254</v>
      </c>
      <c r="D67" s="30" t="n">
        <v>23</v>
      </c>
      <c r="E67" s="14" t="s">
        <v>61</v>
      </c>
      <c r="F67" s="24"/>
      <c r="G67" s="11" t="s">
        <v>255</v>
      </c>
      <c r="H67" s="53" t="s">
        <v>256</v>
      </c>
      <c r="I67" s="31" t="n">
        <v>10000</v>
      </c>
      <c r="J67" s="32" t="n">
        <v>43523</v>
      </c>
      <c r="K67" s="60" t="n">
        <v>1123.64</v>
      </c>
    </row>
    <row r="68" customFormat="false" ht="23.25" hidden="false" customHeight="false" outlineLevel="0" collapsed="false">
      <c r="A68" s="39" t="s">
        <v>257</v>
      </c>
      <c r="B68" s="11" t="s">
        <v>258</v>
      </c>
      <c r="C68" s="40" t="s">
        <v>259</v>
      </c>
      <c r="D68" s="30" t="n">
        <v>23</v>
      </c>
      <c r="E68" s="14" t="s">
        <v>61</v>
      </c>
      <c r="F68" s="41"/>
      <c r="G68" s="15" t="s">
        <v>233</v>
      </c>
      <c r="H68" s="59" t="s">
        <v>260</v>
      </c>
      <c r="I68" s="49" t="n">
        <v>2830</v>
      </c>
      <c r="J68" s="50" t="n">
        <v>43524</v>
      </c>
      <c r="K68" s="51" t="n">
        <v>2830</v>
      </c>
    </row>
    <row r="69" customFormat="false" ht="22.5" hidden="false" customHeight="false" outlineLevel="0" collapsed="false">
      <c r="A69" s="39" t="s">
        <v>261</v>
      </c>
      <c r="B69" s="11" t="s">
        <v>262</v>
      </c>
      <c r="C69" s="38" t="s">
        <v>263</v>
      </c>
      <c r="D69" s="30" t="n">
        <v>23</v>
      </c>
      <c r="E69" s="14" t="s">
        <v>61</v>
      </c>
      <c r="F69" s="41"/>
      <c r="G69" s="15" t="s">
        <v>264</v>
      </c>
      <c r="H69" s="48" t="s">
        <v>265</v>
      </c>
      <c r="I69" s="42" t="n">
        <v>5000</v>
      </c>
      <c r="J69" s="43" t="n">
        <v>43524</v>
      </c>
      <c r="K69" s="44" t="n">
        <v>1860</v>
      </c>
    </row>
    <row r="70" customFormat="false" ht="22.5" hidden="false" customHeight="false" outlineLevel="0" collapsed="false">
      <c r="A70" s="20" t="s">
        <v>266</v>
      </c>
      <c r="B70" s="11" t="s">
        <v>12</v>
      </c>
      <c r="C70" s="29" t="s">
        <v>267</v>
      </c>
      <c r="D70" s="30" t="n">
        <v>23</v>
      </c>
      <c r="E70" s="14" t="s">
        <v>61</v>
      </c>
      <c r="F70" s="24"/>
      <c r="G70" s="11" t="s">
        <v>268</v>
      </c>
      <c r="H70" s="24" t="s">
        <v>269</v>
      </c>
      <c r="I70" s="65" t="n">
        <v>500</v>
      </c>
      <c r="J70" s="32" t="n">
        <v>43528</v>
      </c>
      <c r="K70" s="60" t="n">
        <v>0</v>
      </c>
    </row>
    <row r="71" customFormat="false" ht="22.5" hidden="false" customHeight="false" outlineLevel="0" collapsed="false">
      <c r="A71" s="20" t="s">
        <v>270</v>
      </c>
      <c r="B71" s="11" t="s">
        <v>12</v>
      </c>
      <c r="C71" s="29" t="s">
        <v>271</v>
      </c>
      <c r="D71" s="30" t="n">
        <v>23</v>
      </c>
      <c r="E71" s="14" t="s">
        <v>61</v>
      </c>
      <c r="F71" s="24"/>
      <c r="G71" s="11" t="s">
        <v>272</v>
      </c>
      <c r="H71" s="24" t="s">
        <v>273</v>
      </c>
      <c r="I71" s="65" t="n">
        <v>500</v>
      </c>
      <c r="J71" s="32" t="n">
        <v>43528</v>
      </c>
      <c r="K71" s="60" t="n">
        <v>0</v>
      </c>
    </row>
    <row r="72" customFormat="false" ht="23.25" hidden="false" customHeight="false" outlineLevel="0" collapsed="false">
      <c r="A72" s="28" t="s">
        <v>274</v>
      </c>
      <c r="B72" s="11" t="s">
        <v>12</v>
      </c>
      <c r="C72" s="77" t="s">
        <v>275</v>
      </c>
      <c r="D72" s="30" t="n">
        <v>23</v>
      </c>
      <c r="E72" s="14" t="s">
        <v>61</v>
      </c>
      <c r="F72" s="24"/>
      <c r="G72" s="47" t="s">
        <v>276</v>
      </c>
      <c r="H72" s="16" t="s">
        <v>277</v>
      </c>
      <c r="I72" s="42" t="n">
        <v>806</v>
      </c>
      <c r="J72" s="43" t="n">
        <v>43528</v>
      </c>
      <c r="K72" s="37" t="n">
        <v>703.68</v>
      </c>
    </row>
    <row r="73" customFormat="false" ht="22.5" hidden="false" customHeight="false" outlineLevel="0" collapsed="false">
      <c r="A73" s="28" t="s">
        <v>278</v>
      </c>
      <c r="B73" s="11" t="s">
        <v>12</v>
      </c>
      <c r="C73" s="78" t="s">
        <v>279</v>
      </c>
      <c r="D73" s="30" t="n">
        <v>23</v>
      </c>
      <c r="E73" s="14" t="s">
        <v>61</v>
      </c>
      <c r="F73" s="24"/>
      <c r="G73" s="11" t="s">
        <v>280</v>
      </c>
      <c r="H73" s="79" t="s">
        <v>281</v>
      </c>
      <c r="I73" s="42" t="n">
        <v>4188.85</v>
      </c>
      <c r="J73" s="36" t="n">
        <v>43528</v>
      </c>
      <c r="K73" s="37" t="n">
        <v>4188.85</v>
      </c>
    </row>
    <row r="74" customFormat="false" ht="22.5" hidden="false" customHeight="false" outlineLevel="0" collapsed="false">
      <c r="A74" s="28" t="s">
        <v>282</v>
      </c>
      <c r="B74" s="11" t="s">
        <v>12</v>
      </c>
      <c r="C74" s="77" t="s">
        <v>283</v>
      </c>
      <c r="D74" s="30" t="n">
        <v>23</v>
      </c>
      <c r="E74" s="14" t="s">
        <v>61</v>
      </c>
      <c r="F74" s="24"/>
      <c r="G74" s="15" t="s">
        <v>284</v>
      </c>
      <c r="H74" s="59" t="s">
        <v>285</v>
      </c>
      <c r="I74" s="49" t="n">
        <v>3000</v>
      </c>
      <c r="J74" s="50" t="n">
        <v>43529</v>
      </c>
      <c r="K74" s="60" t="n">
        <v>799.98</v>
      </c>
    </row>
    <row r="75" customFormat="false" ht="22.5" hidden="false" customHeight="false" outlineLevel="0" collapsed="false">
      <c r="A75" s="39" t="s">
        <v>286</v>
      </c>
      <c r="B75" s="11" t="s">
        <v>12</v>
      </c>
      <c r="C75" s="77" t="s">
        <v>287</v>
      </c>
      <c r="D75" s="30" t="n">
        <v>23</v>
      </c>
      <c r="E75" s="14" t="s">
        <v>61</v>
      </c>
      <c r="F75" s="24"/>
      <c r="G75" s="29" t="s">
        <v>85</v>
      </c>
      <c r="H75" s="59" t="s">
        <v>86</v>
      </c>
      <c r="I75" s="49" t="n">
        <v>5000</v>
      </c>
      <c r="J75" s="50" t="n">
        <v>43529</v>
      </c>
      <c r="K75" s="60" t="n">
        <v>5903</v>
      </c>
    </row>
    <row r="76" customFormat="false" ht="22.5" hidden="false" customHeight="false" outlineLevel="0" collapsed="false">
      <c r="A76" s="39" t="s">
        <v>288</v>
      </c>
      <c r="B76" s="11" t="s">
        <v>12</v>
      </c>
      <c r="C76" s="38" t="s">
        <v>289</v>
      </c>
      <c r="D76" s="30" t="n">
        <v>23</v>
      </c>
      <c r="E76" s="14" t="s">
        <v>61</v>
      </c>
      <c r="F76" s="24"/>
      <c r="G76" s="47" t="s">
        <v>290</v>
      </c>
      <c r="H76" s="73" t="s">
        <v>291</v>
      </c>
      <c r="I76" s="49" t="n">
        <v>1000</v>
      </c>
      <c r="J76" s="50" t="n">
        <v>43530</v>
      </c>
      <c r="K76" s="60" t="n">
        <v>386.53</v>
      </c>
    </row>
    <row r="77" customFormat="false" ht="22.5" hidden="false" customHeight="false" outlineLevel="0" collapsed="false">
      <c r="A77" s="20" t="s">
        <v>292</v>
      </c>
      <c r="B77" s="11" t="s">
        <v>12</v>
      </c>
      <c r="C77" s="29" t="s">
        <v>293</v>
      </c>
      <c r="D77" s="30" t="n">
        <v>23</v>
      </c>
      <c r="E77" s="14" t="s">
        <v>61</v>
      </c>
      <c r="F77" s="24"/>
      <c r="G77" s="11" t="s">
        <v>294</v>
      </c>
      <c r="H77" s="53" t="s">
        <v>295</v>
      </c>
      <c r="I77" s="65" t="n">
        <v>643.28</v>
      </c>
      <c r="J77" s="32" t="n">
        <v>43531</v>
      </c>
      <c r="K77" s="60" t="n">
        <v>643.28</v>
      </c>
    </row>
    <row r="78" customFormat="false" ht="22.5" hidden="false" customHeight="false" outlineLevel="0" collapsed="false">
      <c r="A78" s="20" t="s">
        <v>296</v>
      </c>
      <c r="B78" s="11" t="s">
        <v>12</v>
      </c>
      <c r="C78" s="29" t="s">
        <v>297</v>
      </c>
      <c r="D78" s="30" t="n">
        <v>23</v>
      </c>
      <c r="E78" s="14" t="s">
        <v>61</v>
      </c>
      <c r="F78" s="24"/>
      <c r="G78" s="11" t="s">
        <v>298</v>
      </c>
      <c r="H78" s="53" t="s">
        <v>299</v>
      </c>
      <c r="I78" s="31" t="n">
        <v>30000</v>
      </c>
      <c r="J78" s="32" t="n">
        <v>43531</v>
      </c>
      <c r="K78" s="60" t="n">
        <v>757</v>
      </c>
    </row>
    <row r="79" customFormat="false" ht="22.5" hidden="false" customHeight="false" outlineLevel="0" collapsed="false">
      <c r="A79" s="20" t="s">
        <v>300</v>
      </c>
      <c r="B79" s="11" t="s">
        <v>12</v>
      </c>
      <c r="C79" s="29" t="s">
        <v>301</v>
      </c>
      <c r="D79" s="30" t="n">
        <v>23</v>
      </c>
      <c r="E79" s="14" t="s">
        <v>61</v>
      </c>
      <c r="F79" s="24"/>
      <c r="G79" s="54" t="s">
        <v>302</v>
      </c>
      <c r="H79" s="53" t="s">
        <v>303</v>
      </c>
      <c r="I79" s="65" t="n">
        <v>10000</v>
      </c>
      <c r="J79" s="32" t="n">
        <v>43532</v>
      </c>
      <c r="K79" s="60" t="n">
        <v>60.09</v>
      </c>
    </row>
    <row r="80" customFormat="false" ht="22.5" hidden="false" customHeight="false" outlineLevel="0" collapsed="false">
      <c r="A80" s="39" t="s">
        <v>304</v>
      </c>
      <c r="B80" s="11" t="s">
        <v>305</v>
      </c>
      <c r="C80" s="45" t="s">
        <v>306</v>
      </c>
      <c r="D80" s="30" t="n">
        <v>23</v>
      </c>
      <c r="E80" s="14" t="s">
        <v>61</v>
      </c>
      <c r="F80" s="46"/>
      <c r="G80" s="15" t="s">
        <v>307</v>
      </c>
      <c r="H80" s="48" t="s">
        <v>308</v>
      </c>
      <c r="I80" s="42" t="n">
        <v>30000</v>
      </c>
      <c r="J80" s="43" t="n">
        <v>43532</v>
      </c>
      <c r="K80" s="44" t="n">
        <v>844.05</v>
      </c>
    </row>
    <row r="81" customFormat="false" ht="22.5" hidden="false" customHeight="false" outlineLevel="0" collapsed="false">
      <c r="A81" s="20" t="s">
        <v>309</v>
      </c>
      <c r="B81" s="11" t="s">
        <v>12</v>
      </c>
      <c r="C81" s="29" t="s">
        <v>310</v>
      </c>
      <c r="D81" s="30" t="n">
        <v>23</v>
      </c>
      <c r="E81" s="14" t="s">
        <v>61</v>
      </c>
      <c r="F81" s="24"/>
      <c r="G81" s="11" t="s">
        <v>311</v>
      </c>
      <c r="H81" s="73" t="s">
        <v>312</v>
      </c>
      <c r="I81" s="65" t="n">
        <v>10000</v>
      </c>
      <c r="J81" s="32" t="n">
        <v>43535</v>
      </c>
      <c r="K81" s="60" t="n">
        <v>6407.94</v>
      </c>
    </row>
    <row r="82" customFormat="false" ht="22.5" hidden="false" customHeight="false" outlineLevel="0" collapsed="false">
      <c r="A82" s="20" t="s">
        <v>313</v>
      </c>
      <c r="B82" s="11" t="s">
        <v>12</v>
      </c>
      <c r="C82" s="29" t="s">
        <v>314</v>
      </c>
      <c r="D82" s="30" t="n">
        <v>23</v>
      </c>
      <c r="E82" s="14" t="s">
        <v>61</v>
      </c>
      <c r="F82" s="24"/>
      <c r="G82" s="54" t="s">
        <v>89</v>
      </c>
      <c r="H82" s="53" t="s">
        <v>90</v>
      </c>
      <c r="I82" s="65" t="n">
        <v>4972.35</v>
      </c>
      <c r="J82" s="32" t="n">
        <v>43536</v>
      </c>
      <c r="K82" s="60" t="n">
        <v>4972.35</v>
      </c>
    </row>
    <row r="83" customFormat="false" ht="22.5" hidden="false" customHeight="false" outlineLevel="0" collapsed="false">
      <c r="A83" s="20" t="s">
        <v>315</v>
      </c>
      <c r="B83" s="11" t="s">
        <v>12</v>
      </c>
      <c r="C83" s="29" t="s">
        <v>316</v>
      </c>
      <c r="D83" s="30" t="n">
        <v>23</v>
      </c>
      <c r="E83" s="14" t="s">
        <v>61</v>
      </c>
      <c r="F83" s="24"/>
      <c r="G83" s="11" t="s">
        <v>317</v>
      </c>
      <c r="H83" s="80" t="s">
        <v>318</v>
      </c>
      <c r="I83" s="25" t="n">
        <v>10000</v>
      </c>
      <c r="J83" s="81" t="n">
        <v>43537</v>
      </c>
      <c r="K83" s="60" t="n">
        <v>278.32</v>
      </c>
    </row>
    <row r="84" customFormat="false" ht="22.5" hidden="false" customHeight="false" outlineLevel="0" collapsed="false">
      <c r="A84" s="20" t="s">
        <v>319</v>
      </c>
      <c r="B84" s="11" t="s">
        <v>12</v>
      </c>
      <c r="C84" s="29" t="s">
        <v>320</v>
      </c>
      <c r="D84" s="30" t="n">
        <v>23</v>
      </c>
      <c r="E84" s="14" t="s">
        <v>61</v>
      </c>
      <c r="F84" s="24"/>
      <c r="G84" s="47" t="s">
        <v>321</v>
      </c>
      <c r="H84" s="73" t="s">
        <v>77</v>
      </c>
      <c r="I84" s="65" t="n">
        <v>30000</v>
      </c>
      <c r="J84" s="32" t="n">
        <v>43537</v>
      </c>
      <c r="K84" s="60" t="n">
        <v>605.55</v>
      </c>
    </row>
    <row r="85" customFormat="false" ht="22.5" hidden="false" customHeight="false" outlineLevel="0" collapsed="false">
      <c r="A85" s="20" t="s">
        <v>322</v>
      </c>
      <c r="B85" s="11" t="s">
        <v>12</v>
      </c>
      <c r="C85" s="29" t="s">
        <v>323</v>
      </c>
      <c r="D85" s="30" t="n">
        <v>23</v>
      </c>
      <c r="E85" s="14" t="s">
        <v>61</v>
      </c>
      <c r="F85" s="24"/>
      <c r="G85" s="54" t="s">
        <v>19</v>
      </c>
      <c r="H85" s="24" t="s">
        <v>20</v>
      </c>
      <c r="I85" s="25" t="n">
        <v>750</v>
      </c>
      <c r="J85" s="81" t="n">
        <v>43542</v>
      </c>
      <c r="K85" s="60" t="n">
        <v>750</v>
      </c>
    </row>
    <row r="86" customFormat="false" ht="22.5" hidden="false" customHeight="false" outlineLevel="0" collapsed="false">
      <c r="A86" s="20" t="s">
        <v>324</v>
      </c>
      <c r="B86" s="11" t="s">
        <v>12</v>
      </c>
      <c r="C86" s="29" t="s">
        <v>325</v>
      </c>
      <c r="D86" s="30" t="n">
        <v>23</v>
      </c>
      <c r="E86" s="14" t="s">
        <v>61</v>
      </c>
      <c r="F86" s="24"/>
      <c r="G86" s="11" t="s">
        <v>326</v>
      </c>
      <c r="H86" s="24" t="s">
        <v>327</v>
      </c>
      <c r="I86" s="25" t="n">
        <v>10000</v>
      </c>
      <c r="J86" s="81" t="n">
        <v>43542</v>
      </c>
      <c r="K86" s="60" t="n">
        <v>4415.6</v>
      </c>
    </row>
    <row r="87" customFormat="false" ht="22.5" hidden="false" customHeight="false" outlineLevel="0" collapsed="false">
      <c r="A87" s="20" t="s">
        <v>328</v>
      </c>
      <c r="B87" s="11" t="s">
        <v>12</v>
      </c>
      <c r="C87" s="29" t="s">
        <v>329</v>
      </c>
      <c r="D87" s="30" t="n">
        <v>23</v>
      </c>
      <c r="E87" s="14" t="s">
        <v>61</v>
      </c>
      <c r="F87" s="24"/>
      <c r="G87" s="11" t="s">
        <v>330</v>
      </c>
      <c r="H87" s="24" t="s">
        <v>331</v>
      </c>
      <c r="I87" s="25" t="n">
        <v>3615.3</v>
      </c>
      <c r="J87" s="81" t="n">
        <v>43543</v>
      </c>
      <c r="K87" s="60" t="n">
        <v>3615.3</v>
      </c>
    </row>
    <row r="88" customFormat="false" ht="22.5" hidden="false" customHeight="false" outlineLevel="0" collapsed="false">
      <c r="A88" s="20" t="s">
        <v>332</v>
      </c>
      <c r="B88" s="11" t="s">
        <v>12</v>
      </c>
      <c r="C88" s="29" t="s">
        <v>333</v>
      </c>
      <c r="D88" s="30" t="n">
        <v>23</v>
      </c>
      <c r="E88" s="14" t="s">
        <v>61</v>
      </c>
      <c r="F88" s="24"/>
      <c r="G88" s="11" t="s">
        <v>19</v>
      </c>
      <c r="H88" s="24" t="s">
        <v>20</v>
      </c>
      <c r="I88" s="25" t="n">
        <v>4800</v>
      </c>
      <c r="J88" s="81" t="n">
        <v>43543</v>
      </c>
      <c r="K88" s="60" t="n">
        <v>4800</v>
      </c>
    </row>
    <row r="89" customFormat="false" ht="22.5" hidden="false" customHeight="false" outlineLevel="0" collapsed="false">
      <c r="A89" s="20" t="s">
        <v>334</v>
      </c>
      <c r="B89" s="11" t="s">
        <v>12</v>
      </c>
      <c r="C89" s="29" t="s">
        <v>335</v>
      </c>
      <c r="D89" s="30" t="n">
        <v>23</v>
      </c>
      <c r="E89" s="14" t="s">
        <v>61</v>
      </c>
      <c r="F89" s="24"/>
      <c r="G89" s="11" t="s">
        <v>336</v>
      </c>
      <c r="H89" s="24" t="s">
        <v>337</v>
      </c>
      <c r="I89" s="25" t="n">
        <v>5131.76</v>
      </c>
      <c r="J89" s="81" t="n">
        <v>43543</v>
      </c>
      <c r="K89" s="60" t="n">
        <v>3631.76</v>
      </c>
    </row>
    <row r="90" customFormat="false" ht="22.5" hidden="false" customHeight="false" outlineLevel="0" collapsed="false">
      <c r="A90" s="82" t="s">
        <v>338</v>
      </c>
      <c r="B90" s="11" t="s">
        <v>12</v>
      </c>
      <c r="C90" s="29" t="s">
        <v>339</v>
      </c>
      <c r="D90" s="30" t="n">
        <v>23</v>
      </c>
      <c r="E90" s="14" t="s">
        <v>61</v>
      </c>
      <c r="F90" s="83"/>
      <c r="G90" s="11" t="s">
        <v>340</v>
      </c>
      <c r="H90" s="24" t="s">
        <v>341</v>
      </c>
      <c r="I90" s="25" t="n">
        <v>10000</v>
      </c>
      <c r="J90" s="81" t="n">
        <v>43543</v>
      </c>
      <c r="K90" s="60" t="n">
        <v>2046.2</v>
      </c>
    </row>
    <row r="91" customFormat="false" ht="22.5" hidden="false" customHeight="false" outlineLevel="0" collapsed="false">
      <c r="A91" s="20" t="s">
        <v>342</v>
      </c>
      <c r="B91" s="11" t="s">
        <v>12</v>
      </c>
      <c r="C91" s="29" t="s">
        <v>343</v>
      </c>
      <c r="D91" s="30" t="n">
        <v>23</v>
      </c>
      <c r="E91" s="14" t="s">
        <v>61</v>
      </c>
      <c r="F91" s="24"/>
      <c r="G91" s="11" t="s">
        <v>344</v>
      </c>
      <c r="H91" s="24" t="s">
        <v>345</v>
      </c>
      <c r="I91" s="84" t="n">
        <v>10000</v>
      </c>
      <c r="J91" s="81" t="n">
        <v>43544</v>
      </c>
      <c r="K91" s="60" t="n">
        <v>232.7</v>
      </c>
    </row>
    <row r="92" customFormat="false" ht="22.5" hidden="false" customHeight="false" outlineLevel="0" collapsed="false">
      <c r="A92" s="20" t="s">
        <v>346</v>
      </c>
      <c r="B92" s="11" t="s">
        <v>12</v>
      </c>
      <c r="C92" s="29" t="s">
        <v>347</v>
      </c>
      <c r="D92" s="30" t="n">
        <v>23</v>
      </c>
      <c r="E92" s="14" t="s">
        <v>61</v>
      </c>
      <c r="F92" s="24"/>
      <c r="G92" s="54" t="s">
        <v>348</v>
      </c>
      <c r="H92" s="53" t="s">
        <v>349</v>
      </c>
      <c r="I92" s="25" t="n">
        <v>3000</v>
      </c>
      <c r="J92" s="81" t="n">
        <v>43552</v>
      </c>
      <c r="K92" s="60" t="n">
        <v>841.8</v>
      </c>
    </row>
    <row r="93" customFormat="false" ht="22.5" hidden="false" customHeight="false" outlineLevel="0" collapsed="false">
      <c r="A93" s="20" t="s">
        <v>350</v>
      </c>
      <c r="B93" s="11" t="s">
        <v>12</v>
      </c>
      <c r="C93" s="85" t="s">
        <v>351</v>
      </c>
      <c r="D93" s="30" t="n">
        <v>23</v>
      </c>
      <c r="E93" s="14" t="s">
        <v>61</v>
      </c>
      <c r="F93" s="24"/>
      <c r="G93" s="54" t="s">
        <v>352</v>
      </c>
      <c r="H93" s="53" t="s">
        <v>353</v>
      </c>
      <c r="I93" s="25" t="n">
        <v>2500</v>
      </c>
      <c r="J93" s="81" t="n">
        <v>43556</v>
      </c>
      <c r="K93" s="60" t="n">
        <v>2461</v>
      </c>
    </row>
    <row r="94" customFormat="false" ht="22.5" hidden="false" customHeight="false" outlineLevel="0" collapsed="false">
      <c r="A94" s="20" t="s">
        <v>354</v>
      </c>
      <c r="B94" s="11" t="s">
        <v>12</v>
      </c>
      <c r="C94" s="74" t="s">
        <v>293</v>
      </c>
      <c r="D94" s="30" t="n">
        <v>23</v>
      </c>
      <c r="E94" s="14" t="s">
        <v>61</v>
      </c>
      <c r="F94" s="24"/>
      <c r="G94" s="11" t="s">
        <v>294</v>
      </c>
      <c r="H94" s="56" t="s">
        <v>355</v>
      </c>
      <c r="I94" s="25" t="n">
        <v>2518.5</v>
      </c>
      <c r="J94" s="81" t="n">
        <v>43558</v>
      </c>
      <c r="K94" s="86" t="n">
        <v>2581.5</v>
      </c>
    </row>
    <row r="95" customFormat="false" ht="22.5" hidden="false" customHeight="false" outlineLevel="0" collapsed="false">
      <c r="A95" s="20" t="s">
        <v>356</v>
      </c>
      <c r="B95" s="11" t="s">
        <v>12</v>
      </c>
      <c r="C95" s="29" t="s">
        <v>357</v>
      </c>
      <c r="D95" s="30" t="n">
        <v>23</v>
      </c>
      <c r="E95" s="14" t="s">
        <v>61</v>
      </c>
      <c r="F95" s="24"/>
      <c r="G95" s="11" t="s">
        <v>358</v>
      </c>
      <c r="H95" s="24" t="s">
        <v>359</v>
      </c>
      <c r="I95" s="25" t="n">
        <v>5000</v>
      </c>
      <c r="J95" s="81" t="n">
        <v>43558</v>
      </c>
      <c r="K95" s="60" t="n">
        <v>540</v>
      </c>
    </row>
    <row r="96" customFormat="false" ht="33.75" hidden="false" customHeight="false" outlineLevel="0" collapsed="false">
      <c r="A96" s="20" t="s">
        <v>360</v>
      </c>
      <c r="B96" s="11" t="s">
        <v>12</v>
      </c>
      <c r="C96" s="29" t="s">
        <v>361</v>
      </c>
      <c r="D96" s="30" t="n">
        <v>23</v>
      </c>
      <c r="E96" s="14" t="s">
        <v>61</v>
      </c>
      <c r="F96" s="24"/>
      <c r="G96" s="47" t="s">
        <v>362</v>
      </c>
      <c r="H96" s="73" t="s">
        <v>363</v>
      </c>
      <c r="I96" s="25" t="n">
        <v>5000</v>
      </c>
      <c r="J96" s="81" t="n">
        <v>43559</v>
      </c>
      <c r="K96" s="86" t="n">
        <v>73.2</v>
      </c>
    </row>
    <row r="97" customFormat="false" ht="22.5" hidden="false" customHeight="false" outlineLevel="0" collapsed="false">
      <c r="A97" s="87" t="s">
        <v>364</v>
      </c>
      <c r="B97" s="11" t="s">
        <v>12</v>
      </c>
      <c r="C97" s="62" t="s">
        <v>365</v>
      </c>
      <c r="D97" s="30" t="n">
        <v>23</v>
      </c>
      <c r="E97" s="14" t="s">
        <v>61</v>
      </c>
      <c r="F97" s="24"/>
      <c r="G97" s="11" t="s">
        <v>19</v>
      </c>
      <c r="H97" s="24" t="s">
        <v>20</v>
      </c>
      <c r="I97" s="25" t="n">
        <v>29000</v>
      </c>
      <c r="J97" s="81" t="n">
        <v>43559</v>
      </c>
      <c r="K97" s="86" t="n">
        <v>28627.68</v>
      </c>
    </row>
    <row r="98" customFormat="false" ht="22.5" hidden="false" customHeight="false" outlineLevel="0" collapsed="false">
      <c r="A98" s="28" t="s">
        <v>366</v>
      </c>
      <c r="B98" s="11" t="s">
        <v>12</v>
      </c>
      <c r="C98" s="29" t="s">
        <v>128</v>
      </c>
      <c r="D98" s="30" t="n">
        <v>23</v>
      </c>
      <c r="E98" s="14" t="s">
        <v>61</v>
      </c>
      <c r="F98" s="34"/>
      <c r="G98" s="11" t="s">
        <v>129</v>
      </c>
      <c r="H98" s="34" t="s">
        <v>130</v>
      </c>
      <c r="I98" s="35" t="n">
        <v>2300</v>
      </c>
      <c r="J98" s="36" t="n">
        <v>43561</v>
      </c>
      <c r="K98" s="37" t="n">
        <v>0</v>
      </c>
    </row>
    <row r="99" customFormat="false" ht="22.5" hidden="false" customHeight="false" outlineLevel="0" collapsed="false">
      <c r="A99" s="20" t="s">
        <v>367</v>
      </c>
      <c r="B99" s="11" t="s">
        <v>12</v>
      </c>
      <c r="C99" s="29" t="s">
        <v>368</v>
      </c>
      <c r="D99" s="30" t="n">
        <v>23</v>
      </c>
      <c r="E99" s="14" t="s">
        <v>61</v>
      </c>
      <c r="F99" s="24"/>
      <c r="G99" s="54" t="s">
        <v>369</v>
      </c>
      <c r="H99" s="53" t="s">
        <v>370</v>
      </c>
      <c r="I99" s="25" t="n">
        <v>5000</v>
      </c>
      <c r="J99" s="81" t="n">
        <v>43563</v>
      </c>
      <c r="K99" s="86" t="n">
        <v>2373.13</v>
      </c>
    </row>
    <row r="100" customFormat="false" ht="22.5" hidden="false" customHeight="false" outlineLevel="0" collapsed="false">
      <c r="A100" s="28" t="s">
        <v>371</v>
      </c>
      <c r="B100" s="11" t="s">
        <v>12</v>
      </c>
      <c r="C100" s="29" t="s">
        <v>372</v>
      </c>
      <c r="D100" s="30" t="n">
        <v>23</v>
      </c>
      <c r="E100" s="14" t="s">
        <v>61</v>
      </c>
      <c r="F100" s="24"/>
      <c r="G100" s="11" t="s">
        <v>99</v>
      </c>
      <c r="H100" s="61" t="s">
        <v>100</v>
      </c>
      <c r="I100" s="65" t="n">
        <v>23080</v>
      </c>
      <c r="J100" s="32" t="n">
        <v>43563</v>
      </c>
      <c r="K100" s="60" t="n">
        <v>23080</v>
      </c>
    </row>
    <row r="101" customFormat="false" ht="22.5" hidden="false" customHeight="false" outlineLevel="0" collapsed="false">
      <c r="A101" s="28" t="s">
        <v>373</v>
      </c>
      <c r="B101" s="11" t="s">
        <v>12</v>
      </c>
      <c r="C101" s="11" t="s">
        <v>374</v>
      </c>
      <c r="D101" s="30" t="n">
        <v>23</v>
      </c>
      <c r="E101" s="14" t="s">
        <v>61</v>
      </c>
      <c r="F101" s="24"/>
      <c r="G101" s="15" t="s">
        <v>123</v>
      </c>
      <c r="H101" s="59" t="s">
        <v>375</v>
      </c>
      <c r="I101" s="65" t="n">
        <v>450</v>
      </c>
      <c r="J101" s="32" t="n">
        <v>43565</v>
      </c>
      <c r="K101" s="60" t="n">
        <v>450</v>
      </c>
    </row>
    <row r="102" customFormat="false" ht="22.5" hidden="false" customHeight="false" outlineLevel="0" collapsed="false">
      <c r="A102" s="20" t="s">
        <v>376</v>
      </c>
      <c r="B102" s="11" t="s">
        <v>12</v>
      </c>
      <c r="C102" s="29" t="s">
        <v>377</v>
      </c>
      <c r="D102" s="30" t="n">
        <v>23</v>
      </c>
      <c r="E102" s="14" t="s">
        <v>61</v>
      </c>
      <c r="F102" s="24"/>
      <c r="G102" s="11" t="s">
        <v>378</v>
      </c>
      <c r="H102" s="24" t="s">
        <v>379</v>
      </c>
      <c r="I102" s="25" t="n">
        <v>5000</v>
      </c>
      <c r="J102" s="81" t="n">
        <v>43565</v>
      </c>
      <c r="K102" s="86" t="n">
        <v>49.18</v>
      </c>
    </row>
    <row r="103" customFormat="false" ht="22.5" hidden="false" customHeight="false" outlineLevel="0" collapsed="false">
      <c r="A103" s="20" t="s">
        <v>380</v>
      </c>
      <c r="B103" s="11" t="s">
        <v>12</v>
      </c>
      <c r="C103" s="29" t="s">
        <v>381</v>
      </c>
      <c r="D103" s="30" t="n">
        <v>23</v>
      </c>
      <c r="E103" s="14" t="s">
        <v>61</v>
      </c>
      <c r="F103" s="24"/>
      <c r="G103" s="11" t="s">
        <v>103</v>
      </c>
      <c r="H103" s="24" t="s">
        <v>104</v>
      </c>
      <c r="I103" s="25" t="n">
        <v>1430</v>
      </c>
      <c r="J103" s="81" t="n">
        <v>43566</v>
      </c>
      <c r="K103" s="86" t="n">
        <v>1430</v>
      </c>
    </row>
    <row r="104" customFormat="false" ht="33.75" hidden="false" customHeight="false" outlineLevel="0" collapsed="false">
      <c r="A104" s="28" t="s">
        <v>382</v>
      </c>
      <c r="B104" s="11" t="s">
        <v>12</v>
      </c>
      <c r="C104" s="29" t="s">
        <v>383</v>
      </c>
      <c r="D104" s="30" t="n">
        <v>23</v>
      </c>
      <c r="E104" s="14" t="s">
        <v>61</v>
      </c>
      <c r="F104" s="24"/>
      <c r="G104" s="47" t="s">
        <v>384</v>
      </c>
      <c r="H104" s="16" t="s">
        <v>139</v>
      </c>
      <c r="I104" s="88" t="n">
        <v>3870</v>
      </c>
      <c r="J104" s="36" t="n">
        <v>43566</v>
      </c>
      <c r="K104" s="89" t="n">
        <v>1125</v>
      </c>
    </row>
    <row r="105" customFormat="false" ht="22.5" hidden="false" customHeight="false" outlineLevel="0" collapsed="false">
      <c r="A105" s="28" t="s">
        <v>382</v>
      </c>
      <c r="B105" s="11" t="s">
        <v>12</v>
      </c>
      <c r="C105" s="29" t="s">
        <v>383</v>
      </c>
      <c r="D105" s="30" t="n">
        <v>23</v>
      </c>
      <c r="E105" s="14" t="s">
        <v>61</v>
      </c>
      <c r="F105" s="24"/>
      <c r="G105" s="90" t="s">
        <v>385</v>
      </c>
      <c r="H105" s="16" t="s">
        <v>145</v>
      </c>
      <c r="I105" s="88" t="n">
        <v>3870</v>
      </c>
      <c r="J105" s="36" t="n">
        <v>43566</v>
      </c>
      <c r="K105" s="89" t="n">
        <v>1620</v>
      </c>
    </row>
    <row r="106" customFormat="false" ht="33.75" hidden="false" customHeight="false" outlineLevel="0" collapsed="false">
      <c r="A106" s="28" t="s">
        <v>382</v>
      </c>
      <c r="B106" s="11" t="s">
        <v>12</v>
      </c>
      <c r="C106" s="29" t="s">
        <v>383</v>
      </c>
      <c r="D106" s="30" t="n">
        <v>23</v>
      </c>
      <c r="E106" s="14" t="s">
        <v>61</v>
      </c>
      <c r="F106" s="24"/>
      <c r="G106" s="47" t="s">
        <v>386</v>
      </c>
      <c r="H106" s="16" t="s">
        <v>142</v>
      </c>
      <c r="I106" s="88" t="n">
        <v>3870</v>
      </c>
      <c r="J106" s="36" t="n">
        <v>43566</v>
      </c>
      <c r="K106" s="89" t="n">
        <v>1125</v>
      </c>
    </row>
    <row r="107" customFormat="false" ht="22.5" hidden="false" customHeight="false" outlineLevel="0" collapsed="false">
      <c r="A107" s="20" t="s">
        <v>387</v>
      </c>
      <c r="B107" s="11" t="s">
        <v>12</v>
      </c>
      <c r="C107" s="29" t="s">
        <v>388</v>
      </c>
      <c r="D107" s="30" t="n">
        <v>23</v>
      </c>
      <c r="E107" s="14" t="s">
        <v>61</v>
      </c>
      <c r="F107" s="24"/>
      <c r="G107" s="29" t="s">
        <v>107</v>
      </c>
      <c r="H107" s="53" t="s">
        <v>389</v>
      </c>
      <c r="I107" s="65" t="n">
        <v>5129.28</v>
      </c>
      <c r="J107" s="32" t="n">
        <v>43566</v>
      </c>
      <c r="K107" s="60" t="n">
        <v>5129.28</v>
      </c>
    </row>
    <row r="108" customFormat="false" ht="22.5" hidden="false" customHeight="false" outlineLevel="0" collapsed="false">
      <c r="A108" s="28" t="s">
        <v>390</v>
      </c>
      <c r="B108" s="11" t="s">
        <v>12</v>
      </c>
      <c r="C108" s="29" t="s">
        <v>236</v>
      </c>
      <c r="D108" s="30" t="n">
        <v>23</v>
      </c>
      <c r="E108" s="14" t="s">
        <v>61</v>
      </c>
      <c r="F108" s="24"/>
      <c r="G108" s="54" t="s">
        <v>391</v>
      </c>
      <c r="H108" s="24" t="s">
        <v>392</v>
      </c>
      <c r="I108" s="65" t="n">
        <v>10000</v>
      </c>
      <c r="J108" s="32" t="n">
        <v>43566</v>
      </c>
      <c r="K108" s="60" t="n">
        <v>322.08</v>
      </c>
    </row>
    <row r="109" customFormat="false" ht="22.5" hidden="false" customHeight="false" outlineLevel="0" collapsed="false">
      <c r="A109" s="20" t="s">
        <v>393</v>
      </c>
      <c r="B109" s="11" t="s">
        <v>12</v>
      </c>
      <c r="C109" s="29" t="s">
        <v>394</v>
      </c>
      <c r="D109" s="30" t="n">
        <v>23</v>
      </c>
      <c r="E109" s="14" t="s">
        <v>61</v>
      </c>
      <c r="F109" s="24"/>
      <c r="G109" s="54" t="s">
        <v>395</v>
      </c>
      <c r="H109" s="53" t="s">
        <v>396</v>
      </c>
      <c r="I109" s="65" t="n">
        <v>10000</v>
      </c>
      <c r="J109" s="32" t="n">
        <v>43566</v>
      </c>
      <c r="K109" s="60" t="n">
        <v>83</v>
      </c>
    </row>
    <row r="110" customFormat="false" ht="22.5" hidden="false" customHeight="false" outlineLevel="0" collapsed="false">
      <c r="A110" s="28" t="s">
        <v>397</v>
      </c>
      <c r="B110" s="11" t="s">
        <v>12</v>
      </c>
      <c r="C110" s="29" t="s">
        <v>398</v>
      </c>
      <c r="D110" s="30" t="n">
        <v>23</v>
      </c>
      <c r="E110" s="14" t="s">
        <v>61</v>
      </c>
      <c r="F110" s="34"/>
      <c r="G110" s="11" t="s">
        <v>129</v>
      </c>
      <c r="H110" s="34" t="s">
        <v>130</v>
      </c>
      <c r="I110" s="35" t="n">
        <v>10000</v>
      </c>
      <c r="J110" s="36" t="n">
        <v>43567</v>
      </c>
      <c r="K110" s="37" t="n">
        <v>11096.76</v>
      </c>
    </row>
    <row r="111" customFormat="false" ht="22.5" hidden="false" customHeight="false" outlineLevel="0" collapsed="false">
      <c r="A111" s="28" t="s">
        <v>399</v>
      </c>
      <c r="B111" s="11" t="s">
        <v>12</v>
      </c>
      <c r="C111" s="29" t="s">
        <v>400</v>
      </c>
      <c r="D111" s="30" t="n">
        <v>23</v>
      </c>
      <c r="E111" s="14" t="s">
        <v>61</v>
      </c>
      <c r="F111" s="34"/>
      <c r="G111" s="15" t="s">
        <v>15</v>
      </c>
      <c r="H111" s="16" t="s">
        <v>16</v>
      </c>
      <c r="I111" s="35" t="n">
        <v>35468</v>
      </c>
      <c r="J111" s="91" t="n">
        <v>43567</v>
      </c>
      <c r="K111" s="37" t="n">
        <v>37450</v>
      </c>
    </row>
    <row r="112" customFormat="false" ht="22.5" hidden="false" customHeight="false" outlineLevel="0" collapsed="false">
      <c r="A112" s="28" t="s">
        <v>401</v>
      </c>
      <c r="B112" s="11" t="s">
        <v>12</v>
      </c>
      <c r="C112" s="29" t="s">
        <v>402</v>
      </c>
      <c r="D112" s="30" t="n">
        <v>23</v>
      </c>
      <c r="E112" s="14" t="s">
        <v>61</v>
      </c>
      <c r="F112" s="24"/>
      <c r="G112" s="11" t="s">
        <v>403</v>
      </c>
      <c r="H112" s="79" t="s">
        <v>404</v>
      </c>
      <c r="I112" s="65" t="n">
        <v>10000</v>
      </c>
      <c r="J112" s="32" t="n">
        <v>43573</v>
      </c>
      <c r="K112" s="60" t="n">
        <v>709.96</v>
      </c>
    </row>
    <row r="113" customFormat="false" ht="22.5" hidden="false" customHeight="false" outlineLevel="0" collapsed="false">
      <c r="A113" s="28" t="s">
        <v>405</v>
      </c>
      <c r="B113" s="11" t="s">
        <v>12</v>
      </c>
      <c r="C113" s="29" t="s">
        <v>406</v>
      </c>
      <c r="D113" s="30" t="n">
        <v>23</v>
      </c>
      <c r="E113" s="14" t="s">
        <v>61</v>
      </c>
      <c r="F113" s="24"/>
      <c r="G113" s="11" t="s">
        <v>407</v>
      </c>
      <c r="H113" s="24" t="s">
        <v>408</v>
      </c>
      <c r="I113" s="65" t="n">
        <v>4800</v>
      </c>
      <c r="J113" s="92" t="n">
        <v>43578</v>
      </c>
      <c r="K113" s="33" t="n">
        <v>4800</v>
      </c>
    </row>
    <row r="114" customFormat="false" ht="22.5" hidden="false" customHeight="false" outlineLevel="0" collapsed="false">
      <c r="A114" s="93" t="s">
        <v>409</v>
      </c>
      <c r="B114" s="11" t="s">
        <v>12</v>
      </c>
      <c r="C114" s="29" t="s">
        <v>410</v>
      </c>
      <c r="D114" s="30" t="n">
        <v>23</v>
      </c>
      <c r="E114" s="14" t="s">
        <v>61</v>
      </c>
      <c r="F114" s="53"/>
      <c r="G114" s="47" t="s">
        <v>411</v>
      </c>
      <c r="H114" s="59" t="s">
        <v>412</v>
      </c>
      <c r="I114" s="65" t="n">
        <v>5000</v>
      </c>
      <c r="J114" s="92" t="n">
        <v>43578</v>
      </c>
      <c r="K114" s="60" t="n">
        <v>274</v>
      </c>
    </row>
    <row r="115" customFormat="false" ht="22.5" hidden="false" customHeight="false" outlineLevel="0" collapsed="false">
      <c r="A115" s="28" t="s">
        <v>413</v>
      </c>
      <c r="B115" s="11" t="s">
        <v>12</v>
      </c>
      <c r="C115" s="29" t="s">
        <v>414</v>
      </c>
      <c r="D115" s="30" t="n">
        <v>23</v>
      </c>
      <c r="E115" s="14" t="s">
        <v>61</v>
      </c>
      <c r="F115" s="24"/>
      <c r="G115" s="11" t="s">
        <v>415</v>
      </c>
      <c r="H115" s="24" t="s">
        <v>416</v>
      </c>
      <c r="I115" s="65" t="n">
        <v>30000</v>
      </c>
      <c r="J115" s="92" t="n">
        <v>43578</v>
      </c>
      <c r="K115" s="60" t="n">
        <v>5767.99</v>
      </c>
    </row>
    <row r="116" customFormat="false" ht="22.5" hidden="false" customHeight="false" outlineLevel="0" collapsed="false">
      <c r="A116" s="28" t="s">
        <v>417</v>
      </c>
      <c r="B116" s="11" t="s">
        <v>12</v>
      </c>
      <c r="C116" s="29" t="s">
        <v>418</v>
      </c>
      <c r="D116" s="30" t="n">
        <v>23</v>
      </c>
      <c r="E116" s="14" t="s">
        <v>61</v>
      </c>
      <c r="F116" s="53"/>
      <c r="G116" s="94" t="s">
        <v>419</v>
      </c>
      <c r="H116" s="59" t="s">
        <v>420</v>
      </c>
      <c r="I116" s="65" t="n">
        <v>10000</v>
      </c>
      <c r="J116" s="92" t="n">
        <v>43579</v>
      </c>
      <c r="K116" s="60" t="n">
        <v>230</v>
      </c>
    </row>
    <row r="117" customFormat="false" ht="22.5" hidden="false" customHeight="false" outlineLevel="0" collapsed="false">
      <c r="A117" s="28" t="s">
        <v>421</v>
      </c>
      <c r="B117" s="11" t="s">
        <v>12</v>
      </c>
      <c r="C117" s="29" t="s">
        <v>422</v>
      </c>
      <c r="D117" s="30" t="n">
        <v>23</v>
      </c>
      <c r="E117" s="14" t="s">
        <v>61</v>
      </c>
      <c r="F117" s="24"/>
      <c r="G117" s="29" t="s">
        <v>423</v>
      </c>
      <c r="H117" s="95" t="s">
        <v>424</v>
      </c>
      <c r="I117" s="65" t="n">
        <v>10000</v>
      </c>
      <c r="J117" s="92" t="n">
        <v>43584</v>
      </c>
      <c r="K117" s="60" t="n">
        <v>36.6</v>
      </c>
    </row>
    <row r="118" customFormat="false" ht="22.5" hidden="false" customHeight="false" outlineLevel="0" collapsed="false">
      <c r="A118" s="28" t="s">
        <v>425</v>
      </c>
      <c r="B118" s="11" t="s">
        <v>12</v>
      </c>
      <c r="C118" s="29" t="s">
        <v>426</v>
      </c>
      <c r="D118" s="30" t="n">
        <v>23</v>
      </c>
      <c r="E118" s="14" t="s">
        <v>61</v>
      </c>
      <c r="F118" s="96"/>
      <c r="G118" s="47" t="s">
        <v>427</v>
      </c>
      <c r="H118" s="73" t="s">
        <v>428</v>
      </c>
      <c r="I118" s="65" t="n">
        <v>20000</v>
      </c>
      <c r="J118" s="92" t="n">
        <v>43584</v>
      </c>
      <c r="K118" s="60" t="n">
        <v>17629</v>
      </c>
    </row>
    <row r="119" customFormat="false" ht="22.5" hidden="false" customHeight="false" outlineLevel="0" collapsed="false">
      <c r="A119" s="28" t="s">
        <v>429</v>
      </c>
      <c r="B119" s="11" t="s">
        <v>12</v>
      </c>
      <c r="C119" s="29" t="s">
        <v>430</v>
      </c>
      <c r="D119" s="30" t="n">
        <v>23</v>
      </c>
      <c r="E119" s="14" t="s">
        <v>61</v>
      </c>
      <c r="F119" s="24"/>
      <c r="G119" s="54" t="s">
        <v>431</v>
      </c>
      <c r="H119" s="24" t="s">
        <v>432</v>
      </c>
      <c r="I119" s="65" t="n">
        <v>2000</v>
      </c>
      <c r="J119" s="32" t="n">
        <v>43587</v>
      </c>
      <c r="K119" s="60" t="n">
        <v>2000</v>
      </c>
    </row>
    <row r="120" customFormat="false" ht="22.5" hidden="false" customHeight="false" outlineLevel="0" collapsed="false">
      <c r="A120" s="28" t="s">
        <v>433</v>
      </c>
      <c r="B120" s="11" t="s">
        <v>12</v>
      </c>
      <c r="C120" s="29" t="s">
        <v>434</v>
      </c>
      <c r="D120" s="30" t="n">
        <v>23</v>
      </c>
      <c r="E120" s="14" t="s">
        <v>61</v>
      </c>
      <c r="F120" s="24"/>
      <c r="G120" s="29" t="s">
        <v>19</v>
      </c>
      <c r="H120" s="24" t="s">
        <v>20</v>
      </c>
      <c r="I120" s="65" t="n">
        <v>2400</v>
      </c>
      <c r="J120" s="92" t="n">
        <v>43587</v>
      </c>
      <c r="K120" s="33" t="n">
        <v>2400</v>
      </c>
    </row>
    <row r="121" customFormat="false" ht="22.5" hidden="false" customHeight="false" outlineLevel="0" collapsed="false">
      <c r="A121" s="28" t="s">
        <v>435</v>
      </c>
      <c r="B121" s="11" t="s">
        <v>12</v>
      </c>
      <c r="C121" s="29" t="s">
        <v>436</v>
      </c>
      <c r="D121" s="30" t="n">
        <v>23</v>
      </c>
      <c r="E121" s="14" t="s">
        <v>61</v>
      </c>
      <c r="F121" s="24"/>
      <c r="G121" s="29" t="s">
        <v>19</v>
      </c>
      <c r="H121" s="24" t="s">
        <v>20</v>
      </c>
      <c r="I121" s="65" t="n">
        <v>5000</v>
      </c>
      <c r="J121" s="92" t="n">
        <v>43587</v>
      </c>
      <c r="K121" s="60" t="n">
        <v>3150</v>
      </c>
    </row>
    <row r="122" customFormat="false" ht="22.5" hidden="false" customHeight="false" outlineLevel="0" collapsed="false">
      <c r="A122" s="28" t="s">
        <v>437</v>
      </c>
      <c r="B122" s="11" t="s">
        <v>12</v>
      </c>
      <c r="C122" s="29" t="s">
        <v>438</v>
      </c>
      <c r="D122" s="30" t="n">
        <v>23</v>
      </c>
      <c r="E122" s="14" t="s">
        <v>61</v>
      </c>
      <c r="F122" s="24"/>
      <c r="G122" s="11" t="s">
        <v>129</v>
      </c>
      <c r="H122" s="79" t="s">
        <v>439</v>
      </c>
      <c r="I122" s="35" t="n">
        <v>20000</v>
      </c>
      <c r="J122" s="36" t="n">
        <v>43593</v>
      </c>
      <c r="K122" s="37" t="n">
        <v>11254.32</v>
      </c>
    </row>
    <row r="123" customFormat="false" ht="22.5" hidden="false" customHeight="false" outlineLevel="0" collapsed="false">
      <c r="A123" s="28" t="s">
        <v>440</v>
      </c>
      <c r="B123" s="11" t="s">
        <v>12</v>
      </c>
      <c r="C123" s="29" t="s">
        <v>441</v>
      </c>
      <c r="D123" s="30" t="n">
        <v>23</v>
      </c>
      <c r="E123" s="14" t="s">
        <v>61</v>
      </c>
      <c r="F123" s="24"/>
      <c r="G123" s="54" t="s">
        <v>19</v>
      </c>
      <c r="H123" s="24" t="s">
        <v>20</v>
      </c>
      <c r="I123" s="65" t="n">
        <v>28627</v>
      </c>
      <c r="J123" s="32" t="n">
        <v>43593</v>
      </c>
      <c r="K123" s="60" t="n">
        <v>28627.68</v>
      </c>
    </row>
    <row r="124" customFormat="false" ht="22.5" hidden="false" customHeight="false" outlineLevel="0" collapsed="false">
      <c r="A124" s="28" t="s">
        <v>442</v>
      </c>
      <c r="B124" s="11" t="s">
        <v>12</v>
      </c>
      <c r="C124" s="97" t="s">
        <v>443</v>
      </c>
      <c r="D124" s="30" t="n">
        <v>23</v>
      </c>
      <c r="E124" s="14" t="s">
        <v>61</v>
      </c>
      <c r="F124" s="34"/>
      <c r="G124" s="11" t="s">
        <v>129</v>
      </c>
      <c r="H124" s="79" t="s">
        <v>439</v>
      </c>
      <c r="I124" s="98" t="n">
        <v>28670</v>
      </c>
      <c r="J124" s="36" t="n">
        <v>43594</v>
      </c>
      <c r="K124" s="37" t="n">
        <v>7260.64</v>
      </c>
    </row>
    <row r="125" customFormat="false" ht="22.5" hidden="false" customHeight="false" outlineLevel="0" collapsed="false">
      <c r="A125" s="28" t="s">
        <v>444</v>
      </c>
      <c r="B125" s="11" t="s">
        <v>12</v>
      </c>
      <c r="C125" s="29" t="s">
        <v>445</v>
      </c>
      <c r="D125" s="30" t="n">
        <v>23</v>
      </c>
      <c r="E125" s="14" t="s">
        <v>61</v>
      </c>
      <c r="F125" s="24"/>
      <c r="G125" s="54" t="s">
        <v>446</v>
      </c>
      <c r="H125" s="53" t="s">
        <v>447</v>
      </c>
      <c r="I125" s="65" t="n">
        <v>30000</v>
      </c>
      <c r="J125" s="32" t="n">
        <v>43594</v>
      </c>
      <c r="K125" s="60" t="n">
        <v>160.25</v>
      </c>
    </row>
    <row r="126" customFormat="false" ht="22.5" hidden="false" customHeight="false" outlineLevel="0" collapsed="false">
      <c r="A126" s="28" t="s">
        <v>448</v>
      </c>
      <c r="B126" s="11" t="s">
        <v>12</v>
      </c>
      <c r="C126" s="29" t="s">
        <v>449</v>
      </c>
      <c r="D126" s="30" t="n">
        <v>23</v>
      </c>
      <c r="E126" s="14" t="s">
        <v>61</v>
      </c>
      <c r="F126" s="34"/>
      <c r="G126" s="15" t="s">
        <v>15</v>
      </c>
      <c r="H126" s="16" t="s">
        <v>16</v>
      </c>
      <c r="I126" s="35" t="n">
        <v>35468</v>
      </c>
      <c r="J126" s="36" t="n">
        <v>43594</v>
      </c>
      <c r="K126" s="37" t="n">
        <v>36051.01</v>
      </c>
    </row>
    <row r="127" customFormat="false" ht="22.5" hidden="false" customHeight="false" outlineLevel="0" collapsed="false">
      <c r="A127" s="28" t="s">
        <v>450</v>
      </c>
      <c r="B127" s="11" t="s">
        <v>12</v>
      </c>
      <c r="C127" s="29" t="s">
        <v>451</v>
      </c>
      <c r="D127" s="30" t="n">
        <v>23</v>
      </c>
      <c r="E127" s="14" t="s">
        <v>61</v>
      </c>
      <c r="F127" s="24"/>
      <c r="G127" s="11" t="s">
        <v>452</v>
      </c>
      <c r="H127" s="24" t="s">
        <v>453</v>
      </c>
      <c r="I127" s="65" t="n">
        <v>5641.36</v>
      </c>
      <c r="J127" s="32" t="n">
        <v>43598</v>
      </c>
      <c r="K127" s="60" t="n">
        <v>5641.36</v>
      </c>
    </row>
    <row r="128" customFormat="false" ht="22.5" hidden="false" customHeight="false" outlineLevel="0" collapsed="false">
      <c r="A128" s="28" t="s">
        <v>454</v>
      </c>
      <c r="B128" s="11" t="s">
        <v>12</v>
      </c>
      <c r="C128" s="29" t="s">
        <v>455</v>
      </c>
      <c r="D128" s="30" t="n">
        <v>23</v>
      </c>
      <c r="E128" s="14" t="s">
        <v>61</v>
      </c>
      <c r="F128" s="24"/>
      <c r="G128" s="11" t="s">
        <v>37</v>
      </c>
      <c r="H128" s="24" t="s">
        <v>38</v>
      </c>
      <c r="I128" s="31" t="n">
        <v>30000</v>
      </c>
      <c r="J128" s="32" t="n">
        <v>43599</v>
      </c>
      <c r="K128" s="60" t="n">
        <v>4405</v>
      </c>
    </row>
    <row r="129" customFormat="false" ht="22.5" hidden="false" customHeight="false" outlineLevel="0" collapsed="false">
      <c r="A129" s="93" t="s">
        <v>456</v>
      </c>
      <c r="B129" s="11" t="s">
        <v>12</v>
      </c>
      <c r="C129" s="29" t="s">
        <v>457</v>
      </c>
      <c r="D129" s="30" t="n">
        <v>23</v>
      </c>
      <c r="E129" s="14" t="s">
        <v>61</v>
      </c>
      <c r="F129" s="24"/>
      <c r="G129" s="11" t="s">
        <v>49</v>
      </c>
      <c r="H129" s="24" t="s">
        <v>50</v>
      </c>
      <c r="I129" s="65" t="n">
        <v>450</v>
      </c>
      <c r="J129" s="32" t="n">
        <v>43601</v>
      </c>
      <c r="K129" s="60" t="n">
        <v>450</v>
      </c>
    </row>
    <row r="130" customFormat="false" ht="22.5" hidden="false" customHeight="false" outlineLevel="0" collapsed="false">
      <c r="A130" s="28" t="s">
        <v>458</v>
      </c>
      <c r="B130" s="11" t="s">
        <v>12</v>
      </c>
      <c r="C130" s="29" t="s">
        <v>459</v>
      </c>
      <c r="D130" s="30" t="n">
        <v>23</v>
      </c>
      <c r="E130" s="14" t="s">
        <v>61</v>
      </c>
      <c r="F130" s="24"/>
      <c r="G130" s="11" t="s">
        <v>460</v>
      </c>
      <c r="H130" s="24" t="s">
        <v>461</v>
      </c>
      <c r="I130" s="31" t="n">
        <v>5000</v>
      </c>
      <c r="J130" s="32" t="n">
        <v>43601</v>
      </c>
      <c r="K130" s="60" t="n">
        <v>1340.58</v>
      </c>
    </row>
    <row r="131" customFormat="false" ht="22.5" hidden="false" customHeight="false" outlineLevel="0" collapsed="false">
      <c r="A131" s="28" t="s">
        <v>462</v>
      </c>
      <c r="B131" s="11" t="s">
        <v>12</v>
      </c>
      <c r="C131" s="29" t="s">
        <v>463</v>
      </c>
      <c r="D131" s="30" t="n">
        <v>23</v>
      </c>
      <c r="E131" s="14" t="s">
        <v>61</v>
      </c>
      <c r="F131" s="24"/>
      <c r="G131" s="54" t="s">
        <v>464</v>
      </c>
      <c r="H131" s="53" t="s">
        <v>465</v>
      </c>
      <c r="I131" s="65" t="n">
        <v>10000</v>
      </c>
      <c r="J131" s="32" t="n">
        <v>43601</v>
      </c>
      <c r="K131" s="60" t="n">
        <v>132.64</v>
      </c>
    </row>
    <row r="132" customFormat="false" ht="22.5" hidden="false" customHeight="false" outlineLevel="0" collapsed="false">
      <c r="A132" s="28" t="s">
        <v>466</v>
      </c>
      <c r="B132" s="11" t="s">
        <v>12</v>
      </c>
      <c r="C132" s="29" t="s">
        <v>467</v>
      </c>
      <c r="D132" s="30" t="n">
        <v>23</v>
      </c>
      <c r="E132" s="14" t="s">
        <v>61</v>
      </c>
      <c r="F132" s="24"/>
      <c r="G132" s="11" t="s">
        <v>89</v>
      </c>
      <c r="H132" s="53" t="s">
        <v>90</v>
      </c>
      <c r="I132" s="52" t="n">
        <v>24092.54</v>
      </c>
      <c r="J132" s="32" t="n">
        <v>43601</v>
      </c>
      <c r="K132" s="60" t="n">
        <v>24092.54</v>
      </c>
    </row>
    <row r="133" customFormat="false" ht="22.5" hidden="false" customHeight="false" outlineLevel="0" collapsed="false">
      <c r="A133" s="28" t="s">
        <v>468</v>
      </c>
      <c r="B133" s="11" t="s">
        <v>12</v>
      </c>
      <c r="C133" s="29" t="s">
        <v>469</v>
      </c>
      <c r="D133" s="30" t="n">
        <v>23</v>
      </c>
      <c r="E133" s="14" t="s">
        <v>61</v>
      </c>
      <c r="F133" s="24"/>
      <c r="G133" s="11" t="s">
        <v>470</v>
      </c>
      <c r="H133" s="53" t="s">
        <v>471</v>
      </c>
      <c r="I133" s="31" t="n">
        <v>5000</v>
      </c>
      <c r="J133" s="32" t="n">
        <v>43602</v>
      </c>
      <c r="K133" s="60" t="n">
        <v>2564.79</v>
      </c>
    </row>
    <row r="134" customFormat="false" ht="22.5" hidden="false" customHeight="false" outlineLevel="0" collapsed="false">
      <c r="A134" s="28" t="s">
        <v>472</v>
      </c>
      <c r="B134" s="11" t="s">
        <v>12</v>
      </c>
      <c r="C134" s="29" t="s">
        <v>473</v>
      </c>
      <c r="D134" s="30" t="n">
        <v>23</v>
      </c>
      <c r="E134" s="14" t="s">
        <v>61</v>
      </c>
      <c r="F134" s="24"/>
      <c r="G134" s="11" t="s">
        <v>473</v>
      </c>
      <c r="H134" s="53" t="s">
        <v>474</v>
      </c>
      <c r="I134" s="65" t="n">
        <v>3920</v>
      </c>
      <c r="J134" s="32" t="n">
        <v>43605</v>
      </c>
      <c r="K134" s="60" t="n">
        <v>0</v>
      </c>
    </row>
    <row r="135" customFormat="false" ht="22.5" hidden="false" customHeight="false" outlineLevel="0" collapsed="false">
      <c r="A135" s="28" t="s">
        <v>475</v>
      </c>
      <c r="B135" s="11" t="s">
        <v>12</v>
      </c>
      <c r="C135" s="29" t="s">
        <v>476</v>
      </c>
      <c r="D135" s="30" t="n">
        <v>23</v>
      </c>
      <c r="E135" s="14" t="s">
        <v>61</v>
      </c>
      <c r="F135" s="24"/>
      <c r="G135" s="11" t="s">
        <v>477</v>
      </c>
      <c r="H135" s="24" t="s">
        <v>478</v>
      </c>
      <c r="I135" s="65" t="n">
        <v>10000</v>
      </c>
      <c r="J135" s="32" t="n">
        <v>43605</v>
      </c>
      <c r="K135" s="60" t="n">
        <v>950</v>
      </c>
    </row>
    <row r="136" customFormat="false" ht="33.75" hidden="false" customHeight="false" outlineLevel="0" collapsed="false">
      <c r="A136" s="28" t="s">
        <v>479</v>
      </c>
      <c r="B136" s="11" t="s">
        <v>12</v>
      </c>
      <c r="C136" s="29" t="s">
        <v>480</v>
      </c>
      <c r="D136" s="30" t="n">
        <v>23</v>
      </c>
      <c r="E136" s="14" t="s">
        <v>61</v>
      </c>
      <c r="F136" s="24"/>
      <c r="G136" s="29" t="s">
        <v>481</v>
      </c>
      <c r="H136" s="53" t="s">
        <v>318</v>
      </c>
      <c r="I136" s="65" t="n">
        <v>10000</v>
      </c>
      <c r="J136" s="32" t="n">
        <v>43620</v>
      </c>
      <c r="K136" s="60" t="n">
        <v>192</v>
      </c>
    </row>
    <row r="137" customFormat="false" ht="22.5" hidden="false" customHeight="false" outlineLevel="0" collapsed="false">
      <c r="A137" s="28" t="s">
        <v>482</v>
      </c>
      <c r="B137" s="11" t="s">
        <v>12</v>
      </c>
      <c r="C137" s="29" t="s">
        <v>483</v>
      </c>
      <c r="D137" s="30" t="n">
        <v>23</v>
      </c>
      <c r="E137" s="14" t="s">
        <v>61</v>
      </c>
      <c r="F137" s="24"/>
      <c r="G137" s="11" t="s">
        <v>484</v>
      </c>
      <c r="H137" s="24" t="s">
        <v>485</v>
      </c>
      <c r="I137" s="65" t="n">
        <v>10000</v>
      </c>
      <c r="J137" s="32" t="n">
        <v>43620</v>
      </c>
      <c r="K137" s="60" t="n">
        <v>60</v>
      </c>
    </row>
    <row r="138" customFormat="false" ht="22.5" hidden="false" customHeight="false" outlineLevel="0" collapsed="false">
      <c r="A138" s="39" t="s">
        <v>486</v>
      </c>
      <c r="B138" s="11" t="s">
        <v>487</v>
      </c>
      <c r="C138" s="38" t="s">
        <v>488</v>
      </c>
      <c r="D138" s="13" t="n">
        <v>23</v>
      </c>
      <c r="E138" s="14" t="s">
        <v>61</v>
      </c>
      <c r="F138" s="41"/>
      <c r="G138" s="15" t="s">
        <v>19</v>
      </c>
      <c r="H138" s="24" t="s">
        <v>20</v>
      </c>
      <c r="I138" s="49" t="n">
        <v>2400</v>
      </c>
      <c r="J138" s="50" t="n">
        <v>43622</v>
      </c>
      <c r="K138" s="51" t="n">
        <v>2400</v>
      </c>
    </row>
    <row r="139" customFormat="false" ht="22.5" hidden="false" customHeight="false" outlineLevel="0" collapsed="false">
      <c r="A139" s="28" t="s">
        <v>489</v>
      </c>
      <c r="B139" s="11" t="s">
        <v>12</v>
      </c>
      <c r="C139" s="29" t="s">
        <v>490</v>
      </c>
      <c r="D139" s="13" t="n">
        <v>23</v>
      </c>
      <c r="E139" s="14" t="s">
        <v>61</v>
      </c>
      <c r="F139" s="24"/>
      <c r="G139" s="11" t="s">
        <v>19</v>
      </c>
      <c r="H139" s="24" t="s">
        <v>20</v>
      </c>
      <c r="I139" s="65" t="n">
        <v>2400</v>
      </c>
      <c r="J139" s="32" t="n">
        <v>43622</v>
      </c>
      <c r="K139" s="60" t="n">
        <v>2400</v>
      </c>
    </row>
    <row r="140" customFormat="false" ht="22.5" hidden="false" customHeight="false" outlineLevel="0" collapsed="false">
      <c r="A140" s="28" t="s">
        <v>491</v>
      </c>
      <c r="B140" s="11" t="s">
        <v>12</v>
      </c>
      <c r="C140" s="29" t="s">
        <v>492</v>
      </c>
      <c r="D140" s="13" t="n">
        <v>23</v>
      </c>
      <c r="E140" s="14" t="s">
        <v>61</v>
      </c>
      <c r="F140" s="24"/>
      <c r="G140" s="11" t="s">
        <v>493</v>
      </c>
      <c r="H140" s="24" t="s">
        <v>494</v>
      </c>
      <c r="I140" s="65" t="n">
        <v>10000</v>
      </c>
      <c r="J140" s="32" t="n">
        <v>43622</v>
      </c>
      <c r="K140" s="60" t="n">
        <v>600</v>
      </c>
    </row>
    <row r="141" customFormat="false" ht="22.5" hidden="false" customHeight="false" outlineLevel="0" collapsed="false">
      <c r="A141" s="39" t="s">
        <v>495</v>
      </c>
      <c r="B141" s="11" t="s">
        <v>496</v>
      </c>
      <c r="C141" s="38" t="s">
        <v>247</v>
      </c>
      <c r="D141" s="13" t="n">
        <v>23</v>
      </c>
      <c r="E141" s="14" t="s">
        <v>61</v>
      </c>
      <c r="F141" s="41"/>
      <c r="G141" s="15" t="s">
        <v>19</v>
      </c>
      <c r="H141" s="24" t="s">
        <v>20</v>
      </c>
      <c r="I141" s="49" t="n">
        <v>28627</v>
      </c>
      <c r="J141" s="50" t="n">
        <v>43626</v>
      </c>
      <c r="K141" s="51" t="n">
        <v>28627.68</v>
      </c>
    </row>
    <row r="142" customFormat="false" ht="22.5" hidden="false" customHeight="false" outlineLevel="0" collapsed="false">
      <c r="A142" s="28" t="s">
        <v>497</v>
      </c>
      <c r="B142" s="11" t="s">
        <v>12</v>
      </c>
      <c r="C142" s="29" t="s">
        <v>498</v>
      </c>
      <c r="D142" s="13" t="n">
        <v>23</v>
      </c>
      <c r="E142" s="14" t="s">
        <v>61</v>
      </c>
      <c r="F142" s="24"/>
      <c r="G142" s="54" t="s">
        <v>19</v>
      </c>
      <c r="H142" s="24" t="s">
        <v>20</v>
      </c>
      <c r="I142" s="65" t="n">
        <v>28627</v>
      </c>
      <c r="J142" s="32" t="n">
        <v>43626</v>
      </c>
      <c r="K142" s="60" t="n">
        <v>28627.68</v>
      </c>
    </row>
    <row r="143" customFormat="false" ht="22.5" hidden="false" customHeight="false" outlineLevel="0" collapsed="false">
      <c r="A143" s="28" t="s">
        <v>499</v>
      </c>
      <c r="B143" s="11" t="s">
        <v>12</v>
      </c>
      <c r="C143" s="29" t="s">
        <v>500</v>
      </c>
      <c r="D143" s="13" t="n">
        <v>23</v>
      </c>
      <c r="E143" s="14" t="s">
        <v>61</v>
      </c>
      <c r="F143" s="34"/>
      <c r="G143" s="15" t="s">
        <v>15</v>
      </c>
      <c r="H143" s="16" t="s">
        <v>16</v>
      </c>
      <c r="I143" s="35" t="n">
        <v>35458</v>
      </c>
      <c r="J143" s="36" t="n">
        <v>43626</v>
      </c>
      <c r="K143" s="37" t="n">
        <v>34939.11</v>
      </c>
    </row>
    <row r="144" customFormat="false" ht="22.5" hidden="false" customHeight="false" outlineLevel="0" collapsed="false">
      <c r="A144" s="28" t="s">
        <v>501</v>
      </c>
      <c r="B144" s="11" t="s">
        <v>12</v>
      </c>
      <c r="C144" s="29" t="s">
        <v>502</v>
      </c>
      <c r="D144" s="13" t="n">
        <v>23</v>
      </c>
      <c r="E144" s="14" t="s">
        <v>61</v>
      </c>
      <c r="F144" s="24"/>
      <c r="G144" s="11" t="s">
        <v>99</v>
      </c>
      <c r="H144" s="61" t="s">
        <v>100</v>
      </c>
      <c r="I144" s="31" t="n">
        <v>3800</v>
      </c>
      <c r="J144" s="32" t="n">
        <v>43635</v>
      </c>
      <c r="K144" s="60" t="n">
        <v>3800</v>
      </c>
    </row>
    <row r="145" customFormat="false" ht="22.5" hidden="false" customHeight="false" outlineLevel="0" collapsed="false">
      <c r="A145" s="28" t="s">
        <v>503</v>
      </c>
      <c r="B145" s="11" t="s">
        <v>12</v>
      </c>
      <c r="C145" s="29" t="s">
        <v>504</v>
      </c>
      <c r="D145" s="13" t="n">
        <v>23</v>
      </c>
      <c r="E145" s="14" t="s">
        <v>61</v>
      </c>
      <c r="F145" s="83"/>
      <c r="G145" s="11" t="s">
        <v>505</v>
      </c>
      <c r="H145" s="24" t="s">
        <v>506</v>
      </c>
      <c r="I145" s="65" t="n">
        <v>10000</v>
      </c>
      <c r="J145" s="32" t="n">
        <v>43641</v>
      </c>
      <c r="K145" s="60" t="n">
        <v>200</v>
      </c>
    </row>
    <row r="146" customFormat="false" ht="22.5" hidden="false" customHeight="false" outlineLevel="0" collapsed="false">
      <c r="A146" s="20" t="s">
        <v>507</v>
      </c>
      <c r="B146" s="11" t="s">
        <v>12</v>
      </c>
      <c r="C146" s="21" t="s">
        <v>508</v>
      </c>
      <c r="D146" s="13" t="n">
        <v>23</v>
      </c>
      <c r="E146" s="14" t="s">
        <v>61</v>
      </c>
      <c r="F146" s="23"/>
      <c r="G146" s="11" t="s">
        <v>49</v>
      </c>
      <c r="H146" s="24" t="s">
        <v>50</v>
      </c>
      <c r="I146" s="25" t="n">
        <v>2400</v>
      </c>
      <c r="J146" s="26" t="n">
        <v>43642</v>
      </c>
      <c r="K146" s="27" t="n">
        <v>1992</v>
      </c>
    </row>
    <row r="147" customFormat="false" ht="22.5" hidden="false" customHeight="false" outlineLevel="0" collapsed="false">
      <c r="A147" s="93" t="s">
        <v>509</v>
      </c>
      <c r="B147" s="11" t="s">
        <v>12</v>
      </c>
      <c r="C147" s="29" t="s">
        <v>510</v>
      </c>
      <c r="D147" s="13" t="n">
        <v>23</v>
      </c>
      <c r="E147" s="14" t="s">
        <v>61</v>
      </c>
      <c r="F147" s="24"/>
      <c r="G147" s="11" t="s">
        <v>129</v>
      </c>
      <c r="H147" s="34" t="s">
        <v>130</v>
      </c>
      <c r="I147" s="35" t="n">
        <v>10000</v>
      </c>
      <c r="J147" s="36" t="n">
        <v>43642</v>
      </c>
      <c r="K147" s="37" t="n">
        <v>11052</v>
      </c>
    </row>
    <row r="148" customFormat="false" ht="22.5" hidden="false" customHeight="false" outlineLevel="0" collapsed="false">
      <c r="A148" s="28" t="s">
        <v>511</v>
      </c>
      <c r="B148" s="11" t="s">
        <v>12</v>
      </c>
      <c r="C148" s="29" t="s">
        <v>512</v>
      </c>
      <c r="D148" s="13" t="n">
        <v>23</v>
      </c>
      <c r="E148" s="14" t="s">
        <v>61</v>
      </c>
      <c r="F148" s="24"/>
      <c r="G148" s="54" t="s">
        <v>513</v>
      </c>
      <c r="H148" s="53" t="s">
        <v>514</v>
      </c>
      <c r="I148" s="65" t="n">
        <v>10000</v>
      </c>
      <c r="J148" s="32" t="n">
        <v>43642</v>
      </c>
      <c r="K148" s="60" t="n">
        <v>74.4</v>
      </c>
    </row>
    <row r="149" customFormat="false" ht="22.5" hidden="false" customHeight="false" outlineLevel="0" collapsed="false">
      <c r="A149" s="28" t="s">
        <v>515</v>
      </c>
      <c r="B149" s="11" t="s">
        <v>12</v>
      </c>
      <c r="C149" s="29" t="s">
        <v>516</v>
      </c>
      <c r="D149" s="13" t="n">
        <v>23</v>
      </c>
      <c r="E149" s="14" t="s">
        <v>61</v>
      </c>
      <c r="F149" s="34"/>
      <c r="G149" s="15" t="s">
        <v>15</v>
      </c>
      <c r="H149" s="16" t="s">
        <v>16</v>
      </c>
      <c r="I149" s="35" t="n">
        <v>20000</v>
      </c>
      <c r="J149" s="36" t="n">
        <v>43642</v>
      </c>
      <c r="K149" s="37" t="n">
        <v>24000</v>
      </c>
    </row>
    <row r="150" customFormat="false" ht="22.5" hidden="false" customHeight="false" outlineLevel="0" collapsed="false">
      <c r="A150" s="28" t="s">
        <v>517</v>
      </c>
      <c r="B150" s="11" t="s">
        <v>12</v>
      </c>
      <c r="C150" s="85" t="s">
        <v>518</v>
      </c>
      <c r="D150" s="13" t="n">
        <v>23</v>
      </c>
      <c r="E150" s="14" t="s">
        <v>61</v>
      </c>
      <c r="F150" s="24"/>
      <c r="G150" s="11" t="s">
        <v>519</v>
      </c>
      <c r="H150" s="24" t="s">
        <v>520</v>
      </c>
      <c r="I150" s="65" t="n">
        <v>1000</v>
      </c>
      <c r="J150" s="32" t="n">
        <v>43643</v>
      </c>
      <c r="K150" s="60" t="n">
        <v>40.46</v>
      </c>
    </row>
    <row r="151" customFormat="false" ht="22.5" hidden="false" customHeight="false" outlineLevel="0" collapsed="false">
      <c r="A151" s="39" t="s">
        <v>507</v>
      </c>
      <c r="B151" s="11" t="s">
        <v>521</v>
      </c>
      <c r="C151" s="38" t="s">
        <v>522</v>
      </c>
      <c r="D151" s="13" t="n">
        <v>23</v>
      </c>
      <c r="E151" s="14" t="s">
        <v>61</v>
      </c>
      <c r="F151" s="41"/>
      <c r="G151" s="15" t="s">
        <v>123</v>
      </c>
      <c r="H151" s="59" t="s">
        <v>375</v>
      </c>
      <c r="I151" s="42" t="n">
        <v>2400</v>
      </c>
      <c r="J151" s="50" t="n">
        <v>43643</v>
      </c>
      <c r="K151" s="51" t="n">
        <v>0</v>
      </c>
    </row>
    <row r="152" customFormat="false" ht="22.5" hidden="false" customHeight="false" outlineLevel="0" collapsed="false">
      <c r="A152" s="28" t="s">
        <v>523</v>
      </c>
      <c r="B152" s="11" t="s">
        <v>12</v>
      </c>
      <c r="C152" s="85" t="s">
        <v>524</v>
      </c>
      <c r="D152" s="13" t="n">
        <v>23</v>
      </c>
      <c r="E152" s="14" t="s">
        <v>61</v>
      </c>
      <c r="F152" s="24"/>
      <c r="G152" s="11" t="s">
        <v>525</v>
      </c>
      <c r="H152" s="53" t="s">
        <v>526</v>
      </c>
      <c r="I152" s="52" t="n">
        <v>10000</v>
      </c>
      <c r="J152" s="32" t="n">
        <v>43643</v>
      </c>
      <c r="K152" s="33" t="n">
        <v>250</v>
      </c>
    </row>
    <row r="153" customFormat="false" ht="22.5" hidden="false" customHeight="false" outlineLevel="0" collapsed="false">
      <c r="A153" s="28" t="s">
        <v>527</v>
      </c>
      <c r="B153" s="11" t="s">
        <v>12</v>
      </c>
      <c r="C153" s="29" t="s">
        <v>528</v>
      </c>
      <c r="D153" s="30" t="n">
        <v>23</v>
      </c>
      <c r="E153" s="14" t="s">
        <v>61</v>
      </c>
      <c r="F153" s="24"/>
      <c r="G153" s="54" t="s">
        <v>529</v>
      </c>
      <c r="H153" s="53" t="s">
        <v>530</v>
      </c>
      <c r="I153" s="65" t="n">
        <v>5000</v>
      </c>
      <c r="J153" s="32" t="n">
        <v>43647</v>
      </c>
      <c r="K153" s="60" t="n">
        <v>2704.92</v>
      </c>
    </row>
    <row r="154" customFormat="false" ht="22.5" hidden="false" customHeight="false" outlineLevel="0" collapsed="false">
      <c r="A154" s="28" t="s">
        <v>531</v>
      </c>
      <c r="B154" s="11" t="s">
        <v>12</v>
      </c>
      <c r="C154" s="29" t="s">
        <v>532</v>
      </c>
      <c r="D154" s="30" t="n">
        <v>23</v>
      </c>
      <c r="E154" s="14" t="s">
        <v>61</v>
      </c>
      <c r="F154" s="24"/>
      <c r="G154" s="11" t="s">
        <v>533</v>
      </c>
      <c r="H154" s="24" t="s">
        <v>534</v>
      </c>
      <c r="I154" s="65" t="n">
        <v>30000</v>
      </c>
      <c r="J154" s="32" t="n">
        <v>43648</v>
      </c>
      <c r="K154" s="60" t="n">
        <v>131.87</v>
      </c>
    </row>
    <row r="155" customFormat="false" ht="22.5" hidden="false" customHeight="false" outlineLevel="0" collapsed="false">
      <c r="A155" s="69" t="s">
        <v>535</v>
      </c>
      <c r="B155" s="11" t="s">
        <v>12</v>
      </c>
      <c r="C155" s="29" t="s">
        <v>536</v>
      </c>
      <c r="D155" s="30" t="n">
        <v>23</v>
      </c>
      <c r="E155" s="14" t="s">
        <v>61</v>
      </c>
      <c r="F155" s="96"/>
      <c r="G155" s="29" t="s">
        <v>537</v>
      </c>
      <c r="H155" s="96" t="s">
        <v>538</v>
      </c>
      <c r="I155" s="31" t="n">
        <v>30000</v>
      </c>
      <c r="J155" s="32" t="n">
        <v>43648</v>
      </c>
      <c r="K155" s="60" t="n">
        <v>1081.62</v>
      </c>
    </row>
    <row r="156" customFormat="false" ht="22.5" hidden="false" customHeight="false" outlineLevel="0" collapsed="false">
      <c r="A156" s="28" t="s">
        <v>539</v>
      </c>
      <c r="B156" s="11" t="s">
        <v>12</v>
      </c>
      <c r="C156" s="29" t="s">
        <v>536</v>
      </c>
      <c r="D156" s="30" t="n">
        <v>23</v>
      </c>
      <c r="E156" s="14" t="s">
        <v>61</v>
      </c>
      <c r="F156" s="24"/>
      <c r="G156" s="11" t="s">
        <v>540</v>
      </c>
      <c r="H156" s="24" t="s">
        <v>541</v>
      </c>
      <c r="I156" s="65" t="n">
        <v>30000</v>
      </c>
      <c r="J156" s="32" t="n">
        <v>43648</v>
      </c>
      <c r="K156" s="60" t="n">
        <v>999.56</v>
      </c>
    </row>
    <row r="157" customFormat="false" ht="22.5" hidden="false" customHeight="false" outlineLevel="0" collapsed="false">
      <c r="A157" s="28" t="s">
        <v>542</v>
      </c>
      <c r="B157" s="11" t="s">
        <v>12</v>
      </c>
      <c r="C157" s="29" t="s">
        <v>543</v>
      </c>
      <c r="D157" s="30" t="n">
        <v>23</v>
      </c>
      <c r="E157" s="14" t="s">
        <v>61</v>
      </c>
      <c r="F157" s="24"/>
      <c r="G157" s="11" t="s">
        <v>103</v>
      </c>
      <c r="H157" s="24" t="s">
        <v>104</v>
      </c>
      <c r="I157" s="65" t="n">
        <v>1430</v>
      </c>
      <c r="J157" s="32" t="n">
        <v>43650</v>
      </c>
      <c r="K157" s="60" t="n">
        <v>1430</v>
      </c>
    </row>
    <row r="158" customFormat="false" ht="22.5" hidden="false" customHeight="false" outlineLevel="0" collapsed="false">
      <c r="A158" s="28" t="s">
        <v>544</v>
      </c>
      <c r="B158" s="11" t="s">
        <v>12</v>
      </c>
      <c r="C158" s="29" t="s">
        <v>545</v>
      </c>
      <c r="D158" s="30" t="n">
        <v>23</v>
      </c>
      <c r="E158" s="14" t="s">
        <v>61</v>
      </c>
      <c r="F158" s="24"/>
      <c r="G158" s="29" t="s">
        <v>107</v>
      </c>
      <c r="H158" s="63" t="s">
        <v>108</v>
      </c>
      <c r="I158" s="52" t="n">
        <v>3652.48</v>
      </c>
      <c r="J158" s="32" t="n">
        <v>43650</v>
      </c>
      <c r="K158" s="60" t="n">
        <v>3652.48</v>
      </c>
    </row>
    <row r="159" customFormat="false" ht="22.5" hidden="false" customHeight="false" outlineLevel="0" collapsed="false">
      <c r="A159" s="28" t="s">
        <v>546</v>
      </c>
      <c r="B159" s="11" t="s">
        <v>12</v>
      </c>
      <c r="C159" s="29" t="s">
        <v>383</v>
      </c>
      <c r="D159" s="30" t="n">
        <v>23</v>
      </c>
      <c r="E159" s="14" t="s">
        <v>61</v>
      </c>
      <c r="F159" s="24"/>
      <c r="G159" s="90" t="s">
        <v>385</v>
      </c>
      <c r="H159" s="16" t="s">
        <v>145</v>
      </c>
      <c r="I159" s="52" t="n">
        <v>4024.8</v>
      </c>
      <c r="J159" s="32" t="n">
        <v>43650</v>
      </c>
      <c r="K159" s="60" t="n">
        <v>1620</v>
      </c>
    </row>
    <row r="160" customFormat="false" ht="33.75" hidden="false" customHeight="false" outlineLevel="0" collapsed="false">
      <c r="A160" s="28" t="s">
        <v>546</v>
      </c>
      <c r="B160" s="11" t="s">
        <v>12</v>
      </c>
      <c r="C160" s="29" t="s">
        <v>383</v>
      </c>
      <c r="D160" s="30" t="n">
        <v>23</v>
      </c>
      <c r="E160" s="14" t="s">
        <v>61</v>
      </c>
      <c r="F160" s="24"/>
      <c r="G160" s="47" t="s">
        <v>386</v>
      </c>
      <c r="H160" s="16" t="s">
        <v>142</v>
      </c>
      <c r="I160" s="52" t="n">
        <v>4034.8</v>
      </c>
      <c r="J160" s="32" t="n">
        <v>43650</v>
      </c>
      <c r="K160" s="60" t="n">
        <v>1125</v>
      </c>
    </row>
    <row r="161" customFormat="false" ht="33.75" hidden="false" customHeight="false" outlineLevel="0" collapsed="false">
      <c r="A161" s="28" t="s">
        <v>546</v>
      </c>
      <c r="B161" s="11" t="s">
        <v>12</v>
      </c>
      <c r="C161" s="29" t="s">
        <v>547</v>
      </c>
      <c r="D161" s="30" t="n">
        <v>23</v>
      </c>
      <c r="E161" s="14" t="s">
        <v>61</v>
      </c>
      <c r="F161" s="34"/>
      <c r="G161" s="47" t="s">
        <v>384</v>
      </c>
      <c r="H161" s="16" t="s">
        <v>548</v>
      </c>
      <c r="I161" s="35" t="n">
        <v>4024.8</v>
      </c>
      <c r="J161" s="36" t="n">
        <v>43650</v>
      </c>
      <c r="K161" s="37" t="n">
        <v>1125</v>
      </c>
    </row>
    <row r="162" customFormat="false" ht="22.5" hidden="false" customHeight="false" outlineLevel="0" collapsed="false">
      <c r="A162" s="28" t="s">
        <v>549</v>
      </c>
      <c r="B162" s="11" t="s">
        <v>12</v>
      </c>
      <c r="C162" s="29" t="s">
        <v>550</v>
      </c>
      <c r="D162" s="30" t="n">
        <v>23</v>
      </c>
      <c r="E162" s="14" t="s">
        <v>61</v>
      </c>
      <c r="F162" s="24"/>
      <c r="G162" s="11" t="s">
        <v>19</v>
      </c>
      <c r="H162" s="24" t="s">
        <v>20</v>
      </c>
      <c r="I162" s="65" t="n">
        <v>2400</v>
      </c>
      <c r="J162" s="32" t="n">
        <v>43656</v>
      </c>
      <c r="K162" s="60" t="n">
        <v>2400</v>
      </c>
    </row>
    <row r="163" customFormat="false" ht="22.5" hidden="false" customHeight="false" outlineLevel="0" collapsed="false">
      <c r="A163" s="28" t="s">
        <v>551</v>
      </c>
      <c r="B163" s="11" t="s">
        <v>12</v>
      </c>
      <c r="C163" s="29" t="s">
        <v>552</v>
      </c>
      <c r="D163" s="30" t="n">
        <v>23</v>
      </c>
      <c r="E163" s="14" t="s">
        <v>61</v>
      </c>
      <c r="F163" s="24"/>
      <c r="G163" s="11" t="s">
        <v>19</v>
      </c>
      <c r="H163" s="24" t="s">
        <v>20</v>
      </c>
      <c r="I163" s="31" t="n">
        <v>28700</v>
      </c>
      <c r="J163" s="32" t="n">
        <v>43656</v>
      </c>
      <c r="K163" s="60" t="n">
        <v>28627.68</v>
      </c>
    </row>
    <row r="164" customFormat="false" ht="23.25" hidden="false" customHeight="false" outlineLevel="0" collapsed="false">
      <c r="A164" s="39" t="s">
        <v>553</v>
      </c>
      <c r="B164" s="11" t="s">
        <v>554</v>
      </c>
      <c r="C164" s="40" t="s">
        <v>555</v>
      </c>
      <c r="D164" s="30" t="n">
        <v>23</v>
      </c>
      <c r="E164" s="14" t="s">
        <v>61</v>
      </c>
      <c r="F164" s="41"/>
      <c r="G164" s="15" t="s">
        <v>19</v>
      </c>
      <c r="H164" s="24" t="s">
        <v>20</v>
      </c>
      <c r="I164" s="42" t="n">
        <v>28627</v>
      </c>
      <c r="J164" s="50" t="n">
        <v>43660</v>
      </c>
      <c r="K164" s="51" t="n">
        <v>28627.68</v>
      </c>
    </row>
    <row r="165" customFormat="false" ht="23.25" hidden="false" customHeight="false" outlineLevel="0" collapsed="false">
      <c r="A165" s="39" t="s">
        <v>556</v>
      </c>
      <c r="B165" s="11" t="s">
        <v>557</v>
      </c>
      <c r="C165" s="40" t="s">
        <v>558</v>
      </c>
      <c r="D165" s="30" t="n">
        <v>23</v>
      </c>
      <c r="E165" s="14" t="s">
        <v>61</v>
      </c>
      <c r="F165" s="46"/>
      <c r="G165" s="15" t="s">
        <v>15</v>
      </c>
      <c r="H165" s="16" t="s">
        <v>16</v>
      </c>
      <c r="I165" s="42" t="n">
        <v>35468</v>
      </c>
      <c r="J165" s="43" t="n">
        <v>43660</v>
      </c>
      <c r="K165" s="44" t="n">
        <v>39823.21</v>
      </c>
    </row>
    <row r="166" customFormat="false" ht="22.5" hidden="false" customHeight="false" outlineLevel="0" collapsed="false">
      <c r="A166" s="28" t="s">
        <v>559</v>
      </c>
      <c r="B166" s="11" t="s">
        <v>12</v>
      </c>
      <c r="C166" s="29" t="s">
        <v>560</v>
      </c>
      <c r="D166" s="30" t="n">
        <v>23</v>
      </c>
      <c r="E166" s="14" t="s">
        <v>61</v>
      </c>
      <c r="F166" s="24"/>
      <c r="G166" s="11" t="s">
        <v>431</v>
      </c>
      <c r="H166" s="24" t="s">
        <v>432</v>
      </c>
      <c r="I166" s="65" t="n">
        <v>6000</v>
      </c>
      <c r="J166" s="32" t="n">
        <v>43662</v>
      </c>
      <c r="K166" s="60" t="n">
        <v>5000</v>
      </c>
    </row>
    <row r="167" customFormat="false" ht="22.5" hidden="false" customHeight="false" outlineLevel="0" collapsed="false">
      <c r="A167" s="28" t="s">
        <v>561</v>
      </c>
      <c r="B167" s="11" t="s">
        <v>12</v>
      </c>
      <c r="C167" s="29" t="s">
        <v>562</v>
      </c>
      <c r="D167" s="30" t="n">
        <v>23</v>
      </c>
      <c r="E167" s="14" t="s">
        <v>61</v>
      </c>
      <c r="F167" s="24"/>
      <c r="G167" s="11" t="s">
        <v>563</v>
      </c>
      <c r="H167" s="24"/>
      <c r="I167" s="65" t="n">
        <v>5000</v>
      </c>
      <c r="J167" s="32" t="n">
        <v>43663</v>
      </c>
      <c r="K167" s="60" t="n">
        <v>999.8</v>
      </c>
    </row>
    <row r="168" customFormat="false" ht="22.5" hidden="false" customHeight="false" outlineLevel="0" collapsed="false">
      <c r="A168" s="28" t="s">
        <v>564</v>
      </c>
      <c r="B168" s="11" t="s">
        <v>12</v>
      </c>
      <c r="C168" s="29" t="s">
        <v>565</v>
      </c>
      <c r="D168" s="30" t="n">
        <v>23</v>
      </c>
      <c r="E168" s="14" t="s">
        <v>61</v>
      </c>
      <c r="F168" s="24"/>
      <c r="G168" s="11" t="s">
        <v>129</v>
      </c>
      <c r="H168" s="79" t="s">
        <v>130</v>
      </c>
      <c r="I168" s="98" t="n">
        <v>10000</v>
      </c>
      <c r="J168" s="36" t="n">
        <v>43663</v>
      </c>
      <c r="K168" s="89" t="n">
        <v>10000</v>
      </c>
    </row>
    <row r="169" customFormat="false" ht="22.5" hidden="false" customHeight="false" outlineLevel="0" collapsed="false">
      <c r="A169" s="28" t="s">
        <v>566</v>
      </c>
      <c r="B169" s="11" t="s">
        <v>12</v>
      </c>
      <c r="C169" s="29" t="s">
        <v>567</v>
      </c>
      <c r="D169" s="30" t="n">
        <v>23</v>
      </c>
      <c r="E169" s="14" t="s">
        <v>61</v>
      </c>
      <c r="F169" s="24"/>
      <c r="G169" s="11" t="s">
        <v>568</v>
      </c>
      <c r="H169" s="24" t="s">
        <v>569</v>
      </c>
      <c r="I169" s="65" t="n">
        <v>15000</v>
      </c>
      <c r="J169" s="32" t="n">
        <v>43663</v>
      </c>
      <c r="K169" s="60" t="n">
        <v>407.48</v>
      </c>
    </row>
    <row r="170" customFormat="false" ht="22.5" hidden="false" customHeight="false" outlineLevel="0" collapsed="false">
      <c r="A170" s="28" t="s">
        <v>570</v>
      </c>
      <c r="B170" s="11" t="s">
        <v>12</v>
      </c>
      <c r="C170" s="29" t="s">
        <v>571</v>
      </c>
      <c r="D170" s="30" t="n">
        <v>23</v>
      </c>
      <c r="E170" s="14" t="s">
        <v>61</v>
      </c>
      <c r="F170" s="53"/>
      <c r="G170" s="11" t="s">
        <v>572</v>
      </c>
      <c r="H170" s="24" t="s">
        <v>573</v>
      </c>
      <c r="I170" s="65" t="n">
        <v>10000</v>
      </c>
      <c r="J170" s="32" t="n">
        <v>43664</v>
      </c>
      <c r="K170" s="60" t="n">
        <v>41.85</v>
      </c>
    </row>
    <row r="171" customFormat="false" ht="22.5" hidden="false" customHeight="false" outlineLevel="0" collapsed="false">
      <c r="A171" s="28" t="s">
        <v>574</v>
      </c>
      <c r="B171" s="11" t="s">
        <v>575</v>
      </c>
      <c r="C171" s="29" t="s">
        <v>576</v>
      </c>
      <c r="D171" s="30" t="n">
        <v>23</v>
      </c>
      <c r="E171" s="14" t="s">
        <v>61</v>
      </c>
      <c r="F171" s="24"/>
      <c r="G171" s="54" t="s">
        <v>352</v>
      </c>
      <c r="H171" s="24" t="s">
        <v>577</v>
      </c>
      <c r="I171" s="65" t="n">
        <v>2500</v>
      </c>
      <c r="J171" s="32" t="n">
        <v>43669</v>
      </c>
      <c r="K171" s="60" t="n">
        <v>2500</v>
      </c>
    </row>
    <row r="172" customFormat="false" ht="23.25" hidden="false" customHeight="false" outlineLevel="0" collapsed="false">
      <c r="A172" s="39" t="s">
        <v>578</v>
      </c>
      <c r="B172" s="11" t="s">
        <v>579</v>
      </c>
      <c r="C172" s="40" t="s">
        <v>580</v>
      </c>
      <c r="D172" s="30" t="n">
        <v>23</v>
      </c>
      <c r="E172" s="14" t="s">
        <v>61</v>
      </c>
      <c r="F172" s="41"/>
      <c r="G172" s="11" t="s">
        <v>129</v>
      </c>
      <c r="H172" s="48" t="s">
        <v>130</v>
      </c>
      <c r="I172" s="42" t="n">
        <v>2812</v>
      </c>
      <c r="J172" s="43" t="n">
        <v>43670</v>
      </c>
      <c r="K172" s="44" t="n">
        <v>1390</v>
      </c>
    </row>
    <row r="173" customFormat="false" ht="22.5" hidden="false" customHeight="false" outlineLevel="0" collapsed="false">
      <c r="A173" s="28" t="s">
        <v>581</v>
      </c>
      <c r="B173" s="11" t="s">
        <v>12</v>
      </c>
      <c r="C173" s="29" t="s">
        <v>582</v>
      </c>
      <c r="D173" s="30" t="n">
        <v>23</v>
      </c>
      <c r="E173" s="14" t="s">
        <v>61</v>
      </c>
      <c r="F173" s="24"/>
      <c r="G173" s="54" t="s">
        <v>19</v>
      </c>
      <c r="H173" s="24" t="s">
        <v>20</v>
      </c>
      <c r="I173" s="65" t="n">
        <v>5000</v>
      </c>
      <c r="J173" s="32" t="n">
        <v>43670</v>
      </c>
      <c r="K173" s="60" t="n">
        <v>3870</v>
      </c>
    </row>
    <row r="174" customFormat="false" ht="23.25" hidden="false" customHeight="false" outlineLevel="0" collapsed="false">
      <c r="A174" s="39" t="s">
        <v>583</v>
      </c>
      <c r="B174" s="11" t="s">
        <v>584</v>
      </c>
      <c r="C174" s="40" t="s">
        <v>582</v>
      </c>
      <c r="D174" s="30" t="n">
        <v>23</v>
      </c>
      <c r="E174" s="14" t="s">
        <v>61</v>
      </c>
      <c r="F174" s="41"/>
      <c r="G174" s="15" t="s">
        <v>19</v>
      </c>
      <c r="H174" s="24" t="s">
        <v>20</v>
      </c>
      <c r="I174" s="49" t="n">
        <v>5000</v>
      </c>
      <c r="J174" s="50" t="n">
        <v>43670</v>
      </c>
      <c r="K174" s="51" t="n">
        <v>4608.7</v>
      </c>
    </row>
    <row r="175" customFormat="false" ht="22.5" hidden="false" customHeight="false" outlineLevel="0" collapsed="false">
      <c r="A175" s="39" t="s">
        <v>585</v>
      </c>
      <c r="B175" s="11" t="s">
        <v>586</v>
      </c>
      <c r="C175" s="38" t="s">
        <v>587</v>
      </c>
      <c r="D175" s="30" t="n">
        <v>23</v>
      </c>
      <c r="E175" s="14" t="s">
        <v>61</v>
      </c>
      <c r="F175" s="41"/>
      <c r="G175" s="15" t="s">
        <v>588</v>
      </c>
      <c r="H175" s="59" t="s">
        <v>589</v>
      </c>
      <c r="I175" s="49" t="n">
        <v>9725</v>
      </c>
      <c r="J175" s="50" t="n">
        <v>43675</v>
      </c>
      <c r="K175" s="51" t="n">
        <v>9725</v>
      </c>
    </row>
    <row r="176" customFormat="false" ht="22.5" hidden="false" customHeight="false" outlineLevel="0" collapsed="false">
      <c r="A176" s="28" t="s">
        <v>590</v>
      </c>
      <c r="B176" s="11" t="s">
        <v>12</v>
      </c>
      <c r="C176" s="29" t="s">
        <v>591</v>
      </c>
      <c r="D176" s="30" t="n">
        <v>23</v>
      </c>
      <c r="E176" s="14" t="s">
        <v>61</v>
      </c>
      <c r="F176" s="24"/>
      <c r="G176" s="11" t="s">
        <v>592</v>
      </c>
      <c r="H176" s="24" t="s">
        <v>593</v>
      </c>
      <c r="I176" s="65" t="n">
        <v>6000</v>
      </c>
      <c r="J176" s="32" t="n">
        <v>43682</v>
      </c>
      <c r="K176" s="60" t="n">
        <v>6000</v>
      </c>
    </row>
    <row r="177" customFormat="false" ht="22.5" hidden="false" customHeight="false" outlineLevel="0" collapsed="false">
      <c r="A177" s="39" t="s">
        <v>594</v>
      </c>
      <c r="B177" s="11" t="s">
        <v>595</v>
      </c>
      <c r="C177" s="38" t="s">
        <v>596</v>
      </c>
      <c r="D177" s="30" t="n">
        <v>23</v>
      </c>
      <c r="E177" s="14" t="s">
        <v>61</v>
      </c>
      <c r="F177" s="41"/>
      <c r="G177" s="11" t="s">
        <v>597</v>
      </c>
      <c r="H177" s="34" t="s">
        <v>598</v>
      </c>
      <c r="I177" s="42" t="n">
        <v>3805</v>
      </c>
      <c r="J177" s="43" t="n">
        <v>43685</v>
      </c>
      <c r="K177" s="44" t="n">
        <v>0</v>
      </c>
    </row>
    <row r="178" customFormat="false" ht="22.5" hidden="false" customHeight="false" outlineLevel="0" collapsed="false">
      <c r="A178" s="28" t="s">
        <v>599</v>
      </c>
      <c r="B178" s="11" t="s">
        <v>12</v>
      </c>
      <c r="C178" s="29" t="s">
        <v>600</v>
      </c>
      <c r="D178" s="30" t="n">
        <v>23</v>
      </c>
      <c r="E178" s="14" t="s">
        <v>61</v>
      </c>
      <c r="F178" s="24"/>
      <c r="G178" s="11" t="s">
        <v>99</v>
      </c>
      <c r="H178" s="61" t="s">
        <v>100</v>
      </c>
      <c r="I178" s="65" t="n">
        <v>23000</v>
      </c>
      <c r="J178" s="32" t="n">
        <v>43691</v>
      </c>
      <c r="K178" s="60" t="n">
        <v>23680</v>
      </c>
    </row>
    <row r="179" customFormat="false" ht="34.5" hidden="false" customHeight="false" outlineLevel="0" collapsed="false">
      <c r="A179" s="39" t="s">
        <v>601</v>
      </c>
      <c r="B179" s="11" t="s">
        <v>602</v>
      </c>
      <c r="C179" s="40" t="s">
        <v>603</v>
      </c>
      <c r="D179" s="30" t="n">
        <v>23</v>
      </c>
      <c r="E179" s="14" t="s">
        <v>61</v>
      </c>
      <c r="F179" s="41"/>
      <c r="G179" s="47" t="s">
        <v>604</v>
      </c>
      <c r="H179" s="48" t="s">
        <v>605</v>
      </c>
      <c r="I179" s="42" t="n">
        <v>802.52</v>
      </c>
      <c r="J179" s="43" t="n">
        <v>43700</v>
      </c>
      <c r="K179" s="44" t="n">
        <v>802.52</v>
      </c>
    </row>
    <row r="180" customFormat="false" ht="23.25" hidden="false" customHeight="false" outlineLevel="0" collapsed="false">
      <c r="A180" s="39" t="s">
        <v>606</v>
      </c>
      <c r="B180" s="11" t="s">
        <v>607</v>
      </c>
      <c r="C180" s="40" t="s">
        <v>608</v>
      </c>
      <c r="D180" s="30" t="n">
        <v>23</v>
      </c>
      <c r="E180" s="14" t="s">
        <v>61</v>
      </c>
      <c r="F180" s="41"/>
      <c r="G180" s="15" t="s">
        <v>609</v>
      </c>
      <c r="H180" s="59" t="s">
        <v>610</v>
      </c>
      <c r="I180" s="42" t="n">
        <v>4000</v>
      </c>
      <c r="J180" s="50" t="n">
        <v>43700</v>
      </c>
      <c r="K180" s="51" t="n">
        <v>4000</v>
      </c>
    </row>
    <row r="181" customFormat="false" ht="22.5" hidden="false" customHeight="false" outlineLevel="0" collapsed="false">
      <c r="A181" s="28" t="s">
        <v>611</v>
      </c>
      <c r="B181" s="11" t="s">
        <v>12</v>
      </c>
      <c r="C181" s="29" t="s">
        <v>612</v>
      </c>
      <c r="D181" s="30" t="n">
        <v>23</v>
      </c>
      <c r="E181" s="14" t="s">
        <v>61</v>
      </c>
      <c r="F181" s="24"/>
      <c r="G181" s="11" t="s">
        <v>597</v>
      </c>
      <c r="H181" s="24" t="s">
        <v>598</v>
      </c>
      <c r="I181" s="52" t="n">
        <v>7619</v>
      </c>
      <c r="J181" s="32" t="n">
        <v>43707</v>
      </c>
      <c r="K181" s="33" t="n">
        <v>0</v>
      </c>
    </row>
    <row r="182" customFormat="false" ht="22.5" hidden="false" customHeight="false" outlineLevel="0" collapsed="false">
      <c r="A182" s="39" t="s">
        <v>613</v>
      </c>
      <c r="B182" s="11" t="s">
        <v>614</v>
      </c>
      <c r="C182" s="12" t="s">
        <v>615</v>
      </c>
      <c r="D182" s="30" t="n">
        <v>23</v>
      </c>
      <c r="E182" s="14" t="s">
        <v>61</v>
      </c>
      <c r="F182" s="41"/>
      <c r="G182" s="11" t="s">
        <v>588</v>
      </c>
      <c r="H182" s="59" t="s">
        <v>616</v>
      </c>
      <c r="I182" s="49" t="n">
        <v>2820</v>
      </c>
      <c r="J182" s="50" t="n">
        <v>43717</v>
      </c>
      <c r="K182" s="51" t="n">
        <v>2725</v>
      </c>
    </row>
    <row r="183" customFormat="false" ht="23.25" hidden="false" customHeight="false" outlineLevel="0" collapsed="false">
      <c r="A183" s="39" t="s">
        <v>617</v>
      </c>
      <c r="B183" s="11" t="s">
        <v>618</v>
      </c>
      <c r="C183" s="40" t="s">
        <v>619</v>
      </c>
      <c r="D183" s="30" t="n">
        <v>23</v>
      </c>
      <c r="E183" s="14" t="s">
        <v>61</v>
      </c>
      <c r="F183" s="41"/>
      <c r="G183" s="15" t="s">
        <v>431</v>
      </c>
      <c r="H183" s="48" t="s">
        <v>432</v>
      </c>
      <c r="I183" s="42" t="n">
        <v>4000</v>
      </c>
      <c r="J183" s="43" t="n">
        <v>43717</v>
      </c>
      <c r="K183" s="44" t="n">
        <v>0</v>
      </c>
    </row>
    <row r="184" customFormat="false" ht="23.25" hidden="false" customHeight="false" outlineLevel="0" collapsed="false">
      <c r="A184" s="39" t="s">
        <v>620</v>
      </c>
      <c r="B184" s="11" t="s">
        <v>621</v>
      </c>
      <c r="C184" s="78" t="s">
        <v>622</v>
      </c>
      <c r="D184" s="30" t="n">
        <v>23</v>
      </c>
      <c r="E184" s="14" t="s">
        <v>61</v>
      </c>
      <c r="F184" s="41"/>
      <c r="G184" s="15" t="s">
        <v>19</v>
      </c>
      <c r="H184" s="24" t="s">
        <v>20</v>
      </c>
      <c r="I184" s="49" t="n">
        <v>28628</v>
      </c>
      <c r="J184" s="50" t="n">
        <v>43717</v>
      </c>
      <c r="K184" s="51" t="n">
        <v>28627.68</v>
      </c>
    </row>
    <row r="185" customFormat="false" ht="22.5" hidden="false" customHeight="false" outlineLevel="0" collapsed="false">
      <c r="A185" s="39" t="s">
        <v>623</v>
      </c>
      <c r="B185" s="11" t="s">
        <v>624</v>
      </c>
      <c r="C185" s="40" t="s">
        <v>13</v>
      </c>
      <c r="D185" s="30" t="n">
        <v>23</v>
      </c>
      <c r="E185" s="14" t="s">
        <v>61</v>
      </c>
      <c r="F185" s="46"/>
      <c r="G185" s="15" t="s">
        <v>15</v>
      </c>
      <c r="H185" s="16" t="s">
        <v>16</v>
      </c>
      <c r="I185" s="42" t="n">
        <v>35468</v>
      </c>
      <c r="J185" s="43" t="n">
        <v>43717</v>
      </c>
      <c r="K185" s="44" t="n">
        <v>40342.11</v>
      </c>
    </row>
    <row r="186" customFormat="false" ht="22.5" hidden="false" customHeight="false" outlineLevel="0" collapsed="false">
      <c r="A186" s="39" t="s">
        <v>625</v>
      </c>
      <c r="B186" s="11" t="s">
        <v>626</v>
      </c>
      <c r="C186" s="12" t="s">
        <v>615</v>
      </c>
      <c r="D186" s="30" t="n">
        <v>23</v>
      </c>
      <c r="E186" s="14" t="s">
        <v>61</v>
      </c>
      <c r="F186" s="41"/>
      <c r="G186" s="11" t="s">
        <v>588</v>
      </c>
      <c r="H186" s="48" t="s">
        <v>616</v>
      </c>
      <c r="I186" s="42" t="n">
        <v>4433</v>
      </c>
      <c r="J186" s="43" t="n">
        <v>43718</v>
      </c>
      <c r="K186" s="44" t="n">
        <v>4279</v>
      </c>
    </row>
    <row r="187" customFormat="false" ht="23.25" hidden="false" customHeight="false" outlineLevel="0" collapsed="false">
      <c r="A187" s="39" t="s">
        <v>627</v>
      </c>
      <c r="B187" s="11" t="s">
        <v>628</v>
      </c>
      <c r="C187" s="40" t="s">
        <v>629</v>
      </c>
      <c r="D187" s="30" t="n">
        <v>23</v>
      </c>
      <c r="E187" s="14" t="s">
        <v>61</v>
      </c>
      <c r="F187" s="41"/>
      <c r="G187" s="15" t="s">
        <v>630</v>
      </c>
      <c r="H187" s="48" t="s">
        <v>50</v>
      </c>
      <c r="I187" s="42" t="n">
        <v>1200</v>
      </c>
      <c r="J187" s="43" t="n">
        <v>43721</v>
      </c>
      <c r="K187" s="44" t="n">
        <v>0</v>
      </c>
    </row>
    <row r="188" customFormat="false" ht="23.25" hidden="false" customHeight="false" outlineLevel="0" collapsed="false">
      <c r="A188" s="39" t="s">
        <v>631</v>
      </c>
      <c r="B188" s="11" t="s">
        <v>632</v>
      </c>
      <c r="C188" s="40" t="s">
        <v>633</v>
      </c>
      <c r="D188" s="30" t="n">
        <v>23</v>
      </c>
      <c r="E188" s="14" t="s">
        <v>61</v>
      </c>
      <c r="F188" s="41"/>
      <c r="G188" s="15" t="s">
        <v>431</v>
      </c>
      <c r="H188" s="48" t="s">
        <v>432</v>
      </c>
      <c r="I188" s="42" t="n">
        <v>3000</v>
      </c>
      <c r="J188" s="43" t="n">
        <v>43721</v>
      </c>
      <c r="K188" s="44" t="n">
        <v>0</v>
      </c>
    </row>
    <row r="189" customFormat="false" ht="23.25" hidden="false" customHeight="false" outlineLevel="0" collapsed="false">
      <c r="A189" s="39" t="s">
        <v>634</v>
      </c>
      <c r="B189" s="11" t="s">
        <v>635</v>
      </c>
      <c r="C189" s="40" t="s">
        <v>636</v>
      </c>
      <c r="D189" s="30" t="n">
        <v>23</v>
      </c>
      <c r="E189" s="14" t="s">
        <v>61</v>
      </c>
      <c r="F189" s="41"/>
      <c r="G189" s="15" t="s">
        <v>637</v>
      </c>
      <c r="H189" s="59" t="s">
        <v>638</v>
      </c>
      <c r="I189" s="49" t="n">
        <v>7600</v>
      </c>
      <c r="J189" s="50" t="n">
        <v>43733</v>
      </c>
      <c r="K189" s="51" t="n">
        <v>7600</v>
      </c>
    </row>
    <row r="190" customFormat="false" ht="23.25" hidden="false" customHeight="false" outlineLevel="0" collapsed="false">
      <c r="A190" s="39" t="s">
        <v>639</v>
      </c>
      <c r="B190" s="11" t="s">
        <v>640</v>
      </c>
      <c r="C190" s="77" t="s">
        <v>641</v>
      </c>
      <c r="D190" s="30" t="n">
        <v>23</v>
      </c>
      <c r="E190" s="14" t="s">
        <v>61</v>
      </c>
      <c r="F190" s="41"/>
      <c r="G190" s="15" t="s">
        <v>19</v>
      </c>
      <c r="H190" s="24" t="s">
        <v>20</v>
      </c>
      <c r="I190" s="49" t="n">
        <v>30000</v>
      </c>
      <c r="J190" s="50" t="n">
        <v>43735</v>
      </c>
      <c r="K190" s="51" t="n">
        <v>28627.68</v>
      </c>
    </row>
    <row r="191" customFormat="false" ht="22.5" hidden="false" customHeight="false" outlineLevel="0" collapsed="false">
      <c r="A191" s="69" t="s">
        <v>642</v>
      </c>
      <c r="B191" s="11" t="s">
        <v>12</v>
      </c>
      <c r="C191" s="29" t="s">
        <v>643</v>
      </c>
      <c r="D191" s="30" t="n">
        <v>23</v>
      </c>
      <c r="E191" s="14" t="s">
        <v>61</v>
      </c>
      <c r="F191" s="24"/>
      <c r="G191" s="11" t="s">
        <v>85</v>
      </c>
      <c r="H191" s="59" t="s">
        <v>86</v>
      </c>
      <c r="I191" s="65" t="n">
        <v>1500</v>
      </c>
      <c r="J191" s="32" t="n">
        <v>43740</v>
      </c>
      <c r="K191" s="60" t="n">
        <v>1500</v>
      </c>
    </row>
    <row r="192" customFormat="false" ht="23.25" hidden="false" customHeight="false" outlineLevel="0" collapsed="false">
      <c r="A192" s="39" t="s">
        <v>644</v>
      </c>
      <c r="B192" s="11" t="s">
        <v>645</v>
      </c>
      <c r="C192" s="40" t="s">
        <v>646</v>
      </c>
      <c r="D192" s="13" t="n">
        <v>23</v>
      </c>
      <c r="E192" s="14" t="s">
        <v>61</v>
      </c>
      <c r="F192" s="46"/>
      <c r="G192" s="15" t="s">
        <v>630</v>
      </c>
      <c r="H192" s="48" t="s">
        <v>50</v>
      </c>
      <c r="I192" s="42" t="n">
        <v>5256</v>
      </c>
      <c r="J192" s="43" t="n">
        <v>43741</v>
      </c>
      <c r="K192" s="44" t="n">
        <v>0</v>
      </c>
    </row>
    <row r="193" customFormat="false" ht="22.5" hidden="false" customHeight="false" outlineLevel="0" collapsed="false">
      <c r="A193" s="39" t="s">
        <v>647</v>
      </c>
      <c r="B193" s="11" t="s">
        <v>648</v>
      </c>
      <c r="C193" s="40" t="s">
        <v>649</v>
      </c>
      <c r="D193" s="13" t="n">
        <v>23</v>
      </c>
      <c r="E193" s="14" t="s">
        <v>61</v>
      </c>
      <c r="F193" s="46"/>
      <c r="G193" s="15" t="s">
        <v>15</v>
      </c>
      <c r="H193" s="16" t="s">
        <v>16</v>
      </c>
      <c r="I193" s="42" t="n">
        <v>35468</v>
      </c>
      <c r="J193" s="43" t="n">
        <v>43745</v>
      </c>
      <c r="K193" s="44" t="n">
        <v>38068.72</v>
      </c>
    </row>
    <row r="194" customFormat="false" ht="22.5" hidden="false" customHeight="false" outlineLevel="0" collapsed="false">
      <c r="A194" s="28" t="s">
        <v>650</v>
      </c>
      <c r="B194" s="11" t="s">
        <v>12</v>
      </c>
      <c r="C194" s="29" t="s">
        <v>651</v>
      </c>
      <c r="D194" s="13" t="n">
        <v>23</v>
      </c>
      <c r="E194" s="14" t="s">
        <v>61</v>
      </c>
      <c r="F194" s="24"/>
      <c r="G194" s="11" t="s">
        <v>352</v>
      </c>
      <c r="H194" s="24" t="s">
        <v>577</v>
      </c>
      <c r="I194" s="65" t="n">
        <v>1000</v>
      </c>
      <c r="J194" s="32" t="n">
        <v>43755</v>
      </c>
      <c r="K194" s="60" t="n">
        <v>1000</v>
      </c>
    </row>
    <row r="195" customFormat="false" ht="22.5" hidden="false" customHeight="false" outlineLevel="0" collapsed="false">
      <c r="A195" s="28" t="s">
        <v>652</v>
      </c>
      <c r="B195" s="11" t="s">
        <v>12</v>
      </c>
      <c r="C195" s="29" t="s">
        <v>653</v>
      </c>
      <c r="D195" s="13" t="n">
        <v>23</v>
      </c>
      <c r="E195" s="14" t="s">
        <v>61</v>
      </c>
      <c r="F195" s="24"/>
      <c r="G195" s="11" t="s">
        <v>103</v>
      </c>
      <c r="H195" s="24" t="s">
        <v>104</v>
      </c>
      <c r="I195" s="65" t="n">
        <v>3000</v>
      </c>
      <c r="J195" s="32" t="n">
        <v>43755</v>
      </c>
      <c r="K195" s="60" t="n">
        <v>1430</v>
      </c>
    </row>
    <row r="196" customFormat="false" ht="22.5" hidden="false" customHeight="false" outlineLevel="0" collapsed="false">
      <c r="A196" s="28" t="s">
        <v>654</v>
      </c>
      <c r="B196" s="11" t="s">
        <v>12</v>
      </c>
      <c r="C196" s="29" t="s">
        <v>655</v>
      </c>
      <c r="D196" s="13" t="n">
        <v>23</v>
      </c>
      <c r="E196" s="14" t="s">
        <v>61</v>
      </c>
      <c r="F196" s="24"/>
      <c r="G196" s="29" t="s">
        <v>107</v>
      </c>
      <c r="H196" s="53" t="s">
        <v>389</v>
      </c>
      <c r="I196" s="52" t="n">
        <v>8000</v>
      </c>
      <c r="J196" s="32" t="n">
        <v>43755</v>
      </c>
      <c r="K196" s="33" t="n">
        <v>3841.04</v>
      </c>
    </row>
    <row r="197" customFormat="false" ht="23.25" hidden="false" customHeight="false" outlineLevel="0" collapsed="false">
      <c r="A197" s="39" t="s">
        <v>656</v>
      </c>
      <c r="B197" s="11" t="s">
        <v>657</v>
      </c>
      <c r="C197" s="40" t="s">
        <v>658</v>
      </c>
      <c r="D197" s="13" t="n">
        <v>23</v>
      </c>
      <c r="E197" s="14" t="s">
        <v>61</v>
      </c>
      <c r="F197" s="46"/>
      <c r="G197" s="15" t="s">
        <v>659</v>
      </c>
      <c r="H197" s="48" t="s">
        <v>660</v>
      </c>
      <c r="I197" s="42" t="n">
        <v>380</v>
      </c>
      <c r="J197" s="43" t="n">
        <v>43759</v>
      </c>
      <c r="K197" s="44" t="n">
        <v>380</v>
      </c>
    </row>
    <row r="198" customFormat="false" ht="22.5" hidden="false" customHeight="false" outlineLevel="0" collapsed="false">
      <c r="A198" s="39" t="s">
        <v>661</v>
      </c>
      <c r="B198" s="11" t="s">
        <v>662</v>
      </c>
      <c r="C198" s="38" t="s">
        <v>663</v>
      </c>
      <c r="D198" s="13" t="n">
        <v>23</v>
      </c>
      <c r="E198" s="14" t="s">
        <v>61</v>
      </c>
      <c r="F198" s="46"/>
      <c r="G198" s="47" t="s">
        <v>664</v>
      </c>
      <c r="H198" s="48" t="s">
        <v>665</v>
      </c>
      <c r="I198" s="42" t="n">
        <v>350</v>
      </c>
      <c r="J198" s="43" t="n">
        <v>43760</v>
      </c>
      <c r="K198" s="44" t="n">
        <v>350</v>
      </c>
    </row>
    <row r="199" customFormat="false" ht="23.25" hidden="false" customHeight="false" outlineLevel="0" collapsed="false">
      <c r="A199" s="39" t="s">
        <v>666</v>
      </c>
      <c r="B199" s="11" t="s">
        <v>667</v>
      </c>
      <c r="C199" s="40" t="s">
        <v>668</v>
      </c>
      <c r="D199" s="13" t="n">
        <v>23</v>
      </c>
      <c r="E199" s="14" t="s">
        <v>61</v>
      </c>
      <c r="F199" s="41"/>
      <c r="G199" s="11" t="s">
        <v>99</v>
      </c>
      <c r="H199" s="61" t="s">
        <v>100</v>
      </c>
      <c r="I199" s="49" t="n">
        <v>22821.35</v>
      </c>
      <c r="J199" s="50" t="n">
        <v>43762</v>
      </c>
      <c r="K199" s="51" t="n">
        <v>22821.35</v>
      </c>
    </row>
    <row r="200" customFormat="false" ht="22.5" hidden="false" customHeight="false" outlineLevel="0" collapsed="false">
      <c r="A200" s="39" t="s">
        <v>669</v>
      </c>
      <c r="B200" s="11" t="s">
        <v>670</v>
      </c>
      <c r="C200" s="40" t="s">
        <v>671</v>
      </c>
      <c r="D200" s="13" t="n">
        <v>23</v>
      </c>
      <c r="E200" s="14" t="s">
        <v>61</v>
      </c>
      <c r="F200" s="41"/>
      <c r="G200" s="15" t="s">
        <v>672</v>
      </c>
      <c r="H200" s="48" t="s">
        <v>673</v>
      </c>
      <c r="I200" s="42" t="n">
        <v>1900</v>
      </c>
      <c r="J200" s="43" t="n">
        <v>43765</v>
      </c>
      <c r="K200" s="51" t="n">
        <v>0</v>
      </c>
    </row>
    <row r="201" customFormat="false" ht="22.5" hidden="false" customHeight="false" outlineLevel="0" collapsed="false">
      <c r="A201" s="28" t="s">
        <v>674</v>
      </c>
      <c r="B201" s="11" t="s">
        <v>12</v>
      </c>
      <c r="C201" s="29" t="s">
        <v>675</v>
      </c>
      <c r="D201" s="13" t="n">
        <v>23</v>
      </c>
      <c r="E201" s="14" t="s">
        <v>61</v>
      </c>
      <c r="F201" s="24"/>
      <c r="G201" s="11" t="s">
        <v>294</v>
      </c>
      <c r="H201" s="24" t="s">
        <v>295</v>
      </c>
      <c r="I201" s="65" t="n">
        <v>708.03</v>
      </c>
      <c r="J201" s="32" t="n">
        <v>43777</v>
      </c>
      <c r="K201" s="60" t="n">
        <v>708.03</v>
      </c>
    </row>
    <row r="202" customFormat="false" ht="22.5" hidden="false" customHeight="false" outlineLevel="0" collapsed="false">
      <c r="A202" s="93" t="s">
        <v>676</v>
      </c>
      <c r="B202" s="11" t="s">
        <v>12</v>
      </c>
      <c r="C202" s="29" t="s">
        <v>677</v>
      </c>
      <c r="D202" s="13" t="n">
        <v>23</v>
      </c>
      <c r="E202" s="14" t="s">
        <v>61</v>
      </c>
      <c r="F202" s="24"/>
      <c r="G202" s="11" t="s">
        <v>597</v>
      </c>
      <c r="H202" s="24" t="s">
        <v>678</v>
      </c>
      <c r="I202" s="65" t="n">
        <v>4823.05</v>
      </c>
      <c r="J202" s="32" t="n">
        <v>43777</v>
      </c>
      <c r="K202" s="60" t="n">
        <v>4823.03</v>
      </c>
    </row>
    <row r="203" customFormat="false" ht="22.5" hidden="false" customHeight="false" outlineLevel="0" collapsed="false">
      <c r="A203" s="28" t="s">
        <v>679</v>
      </c>
      <c r="B203" s="11" t="s">
        <v>12</v>
      </c>
      <c r="C203" s="29" t="s">
        <v>680</v>
      </c>
      <c r="D203" s="30" t="n">
        <v>23</v>
      </c>
      <c r="E203" s="14" t="s">
        <v>61</v>
      </c>
      <c r="F203" s="24"/>
      <c r="G203" s="29" t="s">
        <v>597</v>
      </c>
      <c r="H203" s="99" t="s">
        <v>598</v>
      </c>
      <c r="I203" s="31" t="n">
        <v>2060.44</v>
      </c>
      <c r="J203" s="32" t="n">
        <v>43780</v>
      </c>
      <c r="K203" s="60" t="n">
        <v>0</v>
      </c>
    </row>
    <row r="204" customFormat="false" ht="22.5" hidden="false" customHeight="false" outlineLevel="0" collapsed="false">
      <c r="A204" s="100" t="s">
        <v>681</v>
      </c>
      <c r="B204" s="101" t="s">
        <v>12</v>
      </c>
      <c r="C204" s="97" t="s">
        <v>682</v>
      </c>
      <c r="D204" s="30" t="n">
        <v>23</v>
      </c>
      <c r="E204" s="14" t="s">
        <v>61</v>
      </c>
      <c r="F204" s="34"/>
      <c r="G204" s="29" t="s">
        <v>683</v>
      </c>
      <c r="H204" s="34"/>
      <c r="I204" s="98" t="n">
        <v>7000</v>
      </c>
      <c r="J204" s="36" t="n">
        <v>43780</v>
      </c>
      <c r="K204" s="37" t="n">
        <v>0</v>
      </c>
    </row>
    <row r="205" customFormat="false" ht="22.5" hidden="false" customHeight="false" outlineLevel="0" collapsed="false">
      <c r="A205" s="28" t="s">
        <v>684</v>
      </c>
      <c r="B205" s="11" t="s">
        <v>12</v>
      </c>
      <c r="C205" s="29" t="s">
        <v>685</v>
      </c>
      <c r="D205" s="30" t="n">
        <v>23</v>
      </c>
      <c r="E205" s="14" t="s">
        <v>61</v>
      </c>
      <c r="F205" s="24"/>
      <c r="G205" s="11" t="s">
        <v>99</v>
      </c>
      <c r="H205" s="61" t="s">
        <v>100</v>
      </c>
      <c r="I205" s="52" t="n">
        <v>16995</v>
      </c>
      <c r="J205" s="32" t="n">
        <v>43781</v>
      </c>
      <c r="K205" s="33" t="n">
        <v>16995</v>
      </c>
    </row>
    <row r="206" customFormat="false" ht="22.5" hidden="false" customHeight="false" outlineLevel="0" collapsed="false">
      <c r="A206" s="28" t="s">
        <v>686</v>
      </c>
      <c r="B206" s="11" t="s">
        <v>12</v>
      </c>
      <c r="C206" s="29" t="s">
        <v>687</v>
      </c>
      <c r="D206" s="30" t="n">
        <v>23</v>
      </c>
      <c r="E206" s="14" t="s">
        <v>61</v>
      </c>
      <c r="F206" s="24"/>
      <c r="G206" s="11" t="s">
        <v>452</v>
      </c>
      <c r="H206" s="34" t="s">
        <v>688</v>
      </c>
      <c r="I206" s="98" t="n">
        <v>8922.16</v>
      </c>
      <c r="J206" s="36" t="n">
        <v>43782</v>
      </c>
      <c r="K206" s="89" t="n">
        <v>0</v>
      </c>
    </row>
    <row r="207" customFormat="false" ht="22.5" hidden="false" customHeight="false" outlineLevel="0" collapsed="false">
      <c r="A207" s="28" t="s">
        <v>689</v>
      </c>
      <c r="B207" s="11" t="s">
        <v>12</v>
      </c>
      <c r="C207" s="29" t="s">
        <v>690</v>
      </c>
      <c r="D207" s="30" t="n">
        <v>23</v>
      </c>
      <c r="E207" s="14" t="s">
        <v>61</v>
      </c>
      <c r="F207" s="24"/>
      <c r="G207" s="29" t="s">
        <v>691</v>
      </c>
      <c r="H207" s="24" t="s">
        <v>692</v>
      </c>
      <c r="I207" s="52" t="n">
        <v>1200</v>
      </c>
      <c r="J207" s="32" t="n">
        <v>43783</v>
      </c>
      <c r="K207" s="33" t="n">
        <v>1200</v>
      </c>
    </row>
    <row r="208" customFormat="false" ht="22.5" hidden="false" customHeight="false" outlineLevel="0" collapsed="false">
      <c r="A208" s="28" t="s">
        <v>693</v>
      </c>
      <c r="B208" s="11" t="s">
        <v>12</v>
      </c>
      <c r="C208" s="11" t="s">
        <v>114</v>
      </c>
      <c r="D208" s="30" t="n">
        <v>23</v>
      </c>
      <c r="E208" s="14" t="s">
        <v>61</v>
      </c>
      <c r="F208" s="24"/>
      <c r="G208" s="29" t="s">
        <v>694</v>
      </c>
      <c r="H208" s="53" t="s">
        <v>695</v>
      </c>
      <c r="I208" s="52" t="n">
        <v>10000</v>
      </c>
      <c r="J208" s="32" t="n">
        <v>43783</v>
      </c>
      <c r="K208" s="60" t="n">
        <v>154.56</v>
      </c>
    </row>
    <row r="209" customFormat="false" ht="22.5" hidden="false" customHeight="false" outlineLevel="0" collapsed="false">
      <c r="A209" s="28" t="s">
        <v>696</v>
      </c>
      <c r="B209" s="11" t="s">
        <v>12</v>
      </c>
      <c r="C209" s="29" t="s">
        <v>697</v>
      </c>
      <c r="D209" s="30" t="n">
        <v>23</v>
      </c>
      <c r="E209" s="14" t="s">
        <v>61</v>
      </c>
      <c r="F209" s="34"/>
      <c r="G209" s="15" t="s">
        <v>15</v>
      </c>
      <c r="H209" s="16" t="s">
        <v>16</v>
      </c>
      <c r="I209" s="98" t="n">
        <v>35468</v>
      </c>
      <c r="J209" s="36" t="n">
        <v>43783</v>
      </c>
      <c r="K209" s="89" t="n">
        <v>38185</v>
      </c>
    </row>
    <row r="210" customFormat="false" ht="22.5" hidden="false" customHeight="false" outlineLevel="0" collapsed="false">
      <c r="A210" s="28" t="s">
        <v>698</v>
      </c>
      <c r="B210" s="11" t="s">
        <v>12</v>
      </c>
      <c r="C210" s="29" t="s">
        <v>699</v>
      </c>
      <c r="D210" s="30" t="n">
        <v>23</v>
      </c>
      <c r="E210" s="14" t="s">
        <v>61</v>
      </c>
      <c r="F210" s="24"/>
      <c r="G210" s="29" t="s">
        <v>280</v>
      </c>
      <c r="H210" s="53" t="s">
        <v>700</v>
      </c>
      <c r="I210" s="52" t="n">
        <v>300</v>
      </c>
      <c r="J210" s="32" t="n">
        <v>43784</v>
      </c>
      <c r="K210" s="60" t="n">
        <v>300</v>
      </c>
    </row>
    <row r="211" customFormat="false" ht="22.5" hidden="false" customHeight="false" outlineLevel="0" collapsed="false">
      <c r="A211" s="69" t="s">
        <v>701</v>
      </c>
      <c r="B211" s="11" t="s">
        <v>12</v>
      </c>
      <c r="C211" s="29" t="s">
        <v>702</v>
      </c>
      <c r="D211" s="30" t="n">
        <v>23</v>
      </c>
      <c r="E211" s="14" t="s">
        <v>61</v>
      </c>
      <c r="F211" s="24"/>
      <c r="G211" s="29" t="s">
        <v>276</v>
      </c>
      <c r="H211" s="99" t="s">
        <v>703</v>
      </c>
      <c r="I211" s="52" t="n">
        <v>1407.56</v>
      </c>
      <c r="J211" s="32" t="n">
        <v>43784</v>
      </c>
      <c r="K211" s="33" t="n">
        <v>1407.56</v>
      </c>
    </row>
    <row r="212" customFormat="false" ht="22.5" hidden="false" customHeight="false" outlineLevel="0" collapsed="false">
      <c r="A212" s="69" t="s">
        <v>704</v>
      </c>
      <c r="B212" s="11" t="s">
        <v>12</v>
      </c>
      <c r="C212" s="29" t="s">
        <v>705</v>
      </c>
      <c r="D212" s="30" t="n">
        <v>23</v>
      </c>
      <c r="E212" s="14" t="s">
        <v>61</v>
      </c>
      <c r="F212" s="24"/>
      <c r="G212" s="29" t="s">
        <v>706</v>
      </c>
      <c r="H212" s="99" t="s">
        <v>707</v>
      </c>
      <c r="I212" s="52" t="n">
        <v>1441</v>
      </c>
      <c r="J212" s="32" t="n">
        <v>43788</v>
      </c>
      <c r="K212" s="33" t="n">
        <v>1441</v>
      </c>
    </row>
    <row r="213" customFormat="false" ht="22.5" hidden="false" customHeight="false" outlineLevel="0" collapsed="false">
      <c r="A213" s="28" t="s">
        <v>708</v>
      </c>
      <c r="B213" s="11" t="s">
        <v>12</v>
      </c>
      <c r="C213" s="62" t="s">
        <v>709</v>
      </c>
      <c r="D213" s="30" t="n">
        <v>23</v>
      </c>
      <c r="E213" s="14" t="s">
        <v>61</v>
      </c>
      <c r="F213" s="24"/>
      <c r="G213" s="11" t="s">
        <v>710</v>
      </c>
      <c r="H213" s="24" t="s">
        <v>711</v>
      </c>
      <c r="I213" s="52" t="n">
        <v>950</v>
      </c>
      <c r="J213" s="32" t="n">
        <v>43790</v>
      </c>
      <c r="K213" s="60" t="n">
        <v>950</v>
      </c>
    </row>
    <row r="214" customFormat="false" ht="22.5" hidden="false" customHeight="false" outlineLevel="0" collapsed="false">
      <c r="A214" s="69" t="s">
        <v>712</v>
      </c>
      <c r="B214" s="11" t="s">
        <v>12</v>
      </c>
      <c r="C214" s="29" t="s">
        <v>713</v>
      </c>
      <c r="D214" s="30" t="n">
        <v>23</v>
      </c>
      <c r="E214" s="14" t="s">
        <v>61</v>
      </c>
      <c r="F214" s="24"/>
      <c r="G214" s="29" t="s">
        <v>89</v>
      </c>
      <c r="H214" s="53" t="s">
        <v>90</v>
      </c>
      <c r="I214" s="52" t="n">
        <v>2724.55</v>
      </c>
      <c r="J214" s="32" t="n">
        <v>43790</v>
      </c>
      <c r="K214" s="33" t="n">
        <v>0</v>
      </c>
    </row>
    <row r="215" customFormat="false" ht="22.5" hidden="false" customHeight="false" outlineLevel="0" collapsed="false">
      <c r="A215" s="69" t="s">
        <v>714</v>
      </c>
      <c r="B215" s="11" t="s">
        <v>12</v>
      </c>
      <c r="C215" s="29" t="s">
        <v>715</v>
      </c>
      <c r="D215" s="30" t="n">
        <v>23</v>
      </c>
      <c r="E215" s="14" t="s">
        <v>61</v>
      </c>
      <c r="F215" s="24"/>
      <c r="G215" s="29" t="s">
        <v>716</v>
      </c>
      <c r="H215" s="99" t="s">
        <v>717</v>
      </c>
      <c r="I215" s="52" t="n">
        <v>10000</v>
      </c>
      <c r="J215" s="32" t="n">
        <v>43790</v>
      </c>
      <c r="K215" s="33" t="n">
        <v>999.87</v>
      </c>
    </row>
    <row r="216" customFormat="false" ht="22.5" hidden="false" customHeight="false" outlineLevel="0" collapsed="false">
      <c r="A216" s="20" t="s">
        <v>718</v>
      </c>
      <c r="B216" s="11" t="s">
        <v>12</v>
      </c>
      <c r="C216" s="29" t="s">
        <v>719</v>
      </c>
      <c r="D216" s="30" t="n">
        <v>23</v>
      </c>
      <c r="E216" s="14" t="s">
        <v>61</v>
      </c>
      <c r="F216" s="24"/>
      <c r="G216" s="11" t="s">
        <v>720</v>
      </c>
      <c r="H216" s="34" t="s">
        <v>721</v>
      </c>
      <c r="I216" s="98" t="n">
        <v>10000</v>
      </c>
      <c r="J216" s="36" t="n">
        <v>43790</v>
      </c>
      <c r="K216" s="89" t="n">
        <v>0</v>
      </c>
    </row>
    <row r="217" customFormat="false" ht="22.5" hidden="false" customHeight="false" outlineLevel="0" collapsed="false">
      <c r="A217" s="28" t="s">
        <v>722</v>
      </c>
      <c r="B217" s="11" t="s">
        <v>12</v>
      </c>
      <c r="C217" s="29" t="s">
        <v>723</v>
      </c>
      <c r="D217" s="30" t="n">
        <v>23</v>
      </c>
      <c r="E217" s="14" t="s">
        <v>61</v>
      </c>
      <c r="F217" s="24"/>
      <c r="G217" s="11" t="s">
        <v>724</v>
      </c>
      <c r="H217" s="53" t="s">
        <v>725</v>
      </c>
      <c r="I217" s="65" t="n">
        <v>6000</v>
      </c>
      <c r="J217" s="32" t="n">
        <v>43791</v>
      </c>
      <c r="K217" s="60" t="n">
        <v>0</v>
      </c>
    </row>
    <row r="218" customFormat="false" ht="22.5" hidden="false" customHeight="false" outlineLevel="0" collapsed="false">
      <c r="A218" s="28" t="s">
        <v>726</v>
      </c>
      <c r="B218" s="11" t="s">
        <v>12</v>
      </c>
      <c r="C218" s="29" t="s">
        <v>727</v>
      </c>
      <c r="D218" s="30" t="n">
        <v>23</v>
      </c>
      <c r="E218" s="14" t="s">
        <v>61</v>
      </c>
      <c r="F218" s="24"/>
      <c r="G218" s="11" t="s">
        <v>597</v>
      </c>
      <c r="H218" s="24" t="s">
        <v>598</v>
      </c>
      <c r="I218" s="52" t="n">
        <v>1265</v>
      </c>
      <c r="J218" s="32" t="n">
        <v>43794</v>
      </c>
      <c r="K218" s="33" t="n">
        <v>0</v>
      </c>
    </row>
    <row r="219" customFormat="false" ht="22.5" hidden="false" customHeight="false" outlineLevel="0" collapsed="false">
      <c r="A219" s="28" t="s">
        <v>728</v>
      </c>
      <c r="B219" s="11" t="s">
        <v>12</v>
      </c>
      <c r="C219" s="29" t="s">
        <v>729</v>
      </c>
      <c r="D219" s="30" t="n">
        <v>23</v>
      </c>
      <c r="E219" s="14" t="s">
        <v>61</v>
      </c>
      <c r="F219" s="24"/>
      <c r="G219" s="15" t="s">
        <v>659</v>
      </c>
      <c r="H219" s="48" t="s">
        <v>660</v>
      </c>
      <c r="I219" s="52" t="n">
        <v>5000</v>
      </c>
      <c r="J219" s="32" t="n">
        <v>43794</v>
      </c>
      <c r="K219" s="33" t="n">
        <v>390</v>
      </c>
    </row>
    <row r="220" customFormat="false" ht="22.5" hidden="false" customHeight="false" outlineLevel="0" collapsed="false">
      <c r="A220" s="28" t="s">
        <v>730</v>
      </c>
      <c r="B220" s="11" t="s">
        <v>12</v>
      </c>
      <c r="C220" s="29" t="s">
        <v>731</v>
      </c>
      <c r="D220" s="30" t="n">
        <v>23</v>
      </c>
      <c r="E220" s="14" t="s">
        <v>61</v>
      </c>
      <c r="F220" s="24"/>
      <c r="G220" s="11" t="s">
        <v>452</v>
      </c>
      <c r="H220" s="34" t="s">
        <v>688</v>
      </c>
      <c r="I220" s="98" t="n">
        <v>6307.99</v>
      </c>
      <c r="J220" s="36" t="n">
        <v>43795</v>
      </c>
      <c r="K220" s="89" t="n">
        <v>6307</v>
      </c>
    </row>
    <row r="221" customFormat="false" ht="22.5" hidden="false" customHeight="false" outlineLevel="0" collapsed="false">
      <c r="A221" s="87" t="s">
        <v>732</v>
      </c>
      <c r="B221" s="11" t="s">
        <v>12</v>
      </c>
      <c r="C221" s="29" t="s">
        <v>733</v>
      </c>
      <c r="D221" s="30" t="n">
        <v>23</v>
      </c>
      <c r="E221" s="14" t="s">
        <v>61</v>
      </c>
      <c r="F221" s="24"/>
      <c r="G221" s="11" t="s">
        <v>734</v>
      </c>
      <c r="H221" s="24" t="s">
        <v>735</v>
      </c>
      <c r="I221" s="52" t="n">
        <v>430</v>
      </c>
      <c r="J221" s="32" t="n">
        <v>43801</v>
      </c>
      <c r="K221" s="60" t="n">
        <v>430</v>
      </c>
    </row>
    <row r="222" customFormat="false" ht="22.5" hidden="false" customHeight="false" outlineLevel="0" collapsed="false">
      <c r="A222" s="28" t="s">
        <v>736</v>
      </c>
      <c r="B222" s="11" t="s">
        <v>12</v>
      </c>
      <c r="C222" s="29" t="s">
        <v>737</v>
      </c>
      <c r="D222" s="30" t="n">
        <v>23</v>
      </c>
      <c r="E222" s="14" t="s">
        <v>61</v>
      </c>
      <c r="F222" s="34"/>
      <c r="G222" s="15" t="s">
        <v>15</v>
      </c>
      <c r="H222" s="16" t="s">
        <v>16</v>
      </c>
      <c r="I222" s="98" t="n">
        <v>35468</v>
      </c>
      <c r="J222" s="36" t="n">
        <v>43806</v>
      </c>
      <c r="K222" s="89" t="n">
        <v>0</v>
      </c>
    </row>
    <row r="223" customFormat="false" ht="22.5" hidden="false" customHeight="false" outlineLevel="0" collapsed="false">
      <c r="A223" s="28" t="s">
        <v>738</v>
      </c>
      <c r="B223" s="11" t="s">
        <v>12</v>
      </c>
      <c r="C223" s="29" t="s">
        <v>739</v>
      </c>
      <c r="D223" s="30" t="n">
        <v>23</v>
      </c>
      <c r="E223" s="14" t="s">
        <v>61</v>
      </c>
      <c r="F223" s="24"/>
      <c r="G223" s="54" t="s">
        <v>740</v>
      </c>
      <c r="H223" s="34" t="s">
        <v>741</v>
      </c>
      <c r="I223" s="35" t="n">
        <v>2000</v>
      </c>
      <c r="J223" s="36" t="n">
        <v>43810</v>
      </c>
      <c r="K223" s="37" t="n">
        <v>0</v>
      </c>
    </row>
    <row r="224" customFormat="false" ht="22.5" hidden="false" customHeight="false" outlineLevel="0" collapsed="false">
      <c r="A224" s="28" t="s">
        <v>742</v>
      </c>
      <c r="B224" s="11" t="s">
        <v>12</v>
      </c>
      <c r="C224" s="29" t="s">
        <v>743</v>
      </c>
      <c r="D224" s="30" t="n">
        <v>23</v>
      </c>
      <c r="E224" s="14" t="s">
        <v>61</v>
      </c>
      <c r="F224" s="24"/>
      <c r="G224" s="11" t="s">
        <v>744</v>
      </c>
      <c r="H224" s="34" t="s">
        <v>745</v>
      </c>
      <c r="I224" s="98" t="n">
        <v>1000</v>
      </c>
      <c r="J224" s="36" t="n">
        <v>43811</v>
      </c>
      <c r="K224" s="37" t="n">
        <v>0</v>
      </c>
    </row>
    <row r="225" customFormat="false" ht="22.5" hidden="false" customHeight="false" outlineLevel="0" collapsed="false">
      <c r="A225" s="87" t="s">
        <v>746</v>
      </c>
      <c r="B225" s="11" t="s">
        <v>12</v>
      </c>
      <c r="C225" s="29" t="s">
        <v>747</v>
      </c>
      <c r="D225" s="30" t="n">
        <v>23</v>
      </c>
      <c r="E225" s="14" t="s">
        <v>61</v>
      </c>
      <c r="F225" s="24"/>
      <c r="G225" s="11" t="s">
        <v>99</v>
      </c>
      <c r="H225" s="61" t="s">
        <v>100</v>
      </c>
      <c r="I225" s="52" t="n">
        <v>3600</v>
      </c>
      <c r="J225" s="32" t="n">
        <v>43812</v>
      </c>
      <c r="K225" s="60" t="n">
        <v>3600</v>
      </c>
    </row>
    <row r="226" customFormat="false" ht="22.5" hidden="false" customHeight="false" outlineLevel="0" collapsed="false">
      <c r="A226" s="39" t="s">
        <v>748</v>
      </c>
      <c r="B226" s="11" t="s">
        <v>749</v>
      </c>
      <c r="C226" s="38" t="s">
        <v>750</v>
      </c>
      <c r="D226" s="30" t="n">
        <v>23</v>
      </c>
      <c r="E226" s="14" t="s">
        <v>61</v>
      </c>
      <c r="F226" s="41"/>
      <c r="G226" s="15" t="s">
        <v>751</v>
      </c>
      <c r="H226" s="59" t="s">
        <v>752</v>
      </c>
      <c r="I226" s="49" t="n">
        <v>500</v>
      </c>
      <c r="J226" s="50" t="n">
        <v>43815</v>
      </c>
      <c r="K226" s="51" t="n">
        <v>0</v>
      </c>
    </row>
    <row r="227" customFormat="false" ht="22.5" hidden="false" customHeight="false" outlineLevel="0" collapsed="false">
      <c r="A227" s="20" t="s">
        <v>753</v>
      </c>
      <c r="B227" s="11" t="s">
        <v>12</v>
      </c>
      <c r="C227" s="29" t="s">
        <v>754</v>
      </c>
      <c r="D227" s="30" t="n">
        <v>23</v>
      </c>
      <c r="E227" s="14" t="s">
        <v>61</v>
      </c>
      <c r="F227" s="24"/>
      <c r="G227" s="11" t="s">
        <v>755</v>
      </c>
      <c r="H227" s="79" t="s">
        <v>756</v>
      </c>
      <c r="I227" s="102" t="n">
        <v>1488.44</v>
      </c>
      <c r="J227" s="81" t="n">
        <v>43815</v>
      </c>
      <c r="K227" s="86" t="n">
        <v>0</v>
      </c>
    </row>
    <row r="228" customFormat="false" ht="22.5" hidden="false" customHeight="false" outlineLevel="0" collapsed="false">
      <c r="A228" s="69" t="s">
        <v>757</v>
      </c>
      <c r="B228" s="11" t="s">
        <v>12</v>
      </c>
      <c r="C228" s="74" t="s">
        <v>758</v>
      </c>
      <c r="D228" s="30" t="n">
        <v>23</v>
      </c>
      <c r="E228" s="14" t="s">
        <v>61</v>
      </c>
      <c r="F228" s="24"/>
      <c r="G228" s="11" t="s">
        <v>759</v>
      </c>
      <c r="H228" s="53" t="s">
        <v>760</v>
      </c>
      <c r="I228" s="52" t="n">
        <v>30000</v>
      </c>
      <c r="J228" s="32" t="n">
        <v>43815</v>
      </c>
      <c r="K228" s="33" t="n">
        <v>0</v>
      </c>
    </row>
    <row r="229" customFormat="false" ht="22.5" hidden="false" customHeight="false" outlineLevel="0" collapsed="false">
      <c r="A229" s="28" t="s">
        <v>761</v>
      </c>
      <c r="B229" s="11" t="s">
        <v>12</v>
      </c>
      <c r="C229" s="29" t="s">
        <v>762</v>
      </c>
      <c r="D229" s="30" t="n">
        <v>23</v>
      </c>
      <c r="E229" s="14" t="s">
        <v>61</v>
      </c>
      <c r="F229" s="24"/>
      <c r="G229" s="11" t="s">
        <v>225</v>
      </c>
      <c r="H229" s="73" t="s">
        <v>226</v>
      </c>
      <c r="I229" s="52" t="n">
        <v>5000</v>
      </c>
      <c r="J229" s="32" t="n">
        <v>43817</v>
      </c>
      <c r="K229" s="33" t="n">
        <v>0</v>
      </c>
    </row>
    <row r="230" customFormat="false" ht="22.5" hidden="false" customHeight="false" outlineLevel="0" collapsed="false">
      <c r="A230" s="28" t="s">
        <v>763</v>
      </c>
      <c r="B230" s="11" t="s">
        <v>12</v>
      </c>
      <c r="C230" s="29" t="s">
        <v>764</v>
      </c>
      <c r="D230" s="30" t="n">
        <v>23</v>
      </c>
      <c r="E230" s="14" t="s">
        <v>61</v>
      </c>
      <c r="F230" s="24"/>
      <c r="G230" s="11" t="s">
        <v>765</v>
      </c>
      <c r="H230" s="79" t="s">
        <v>766</v>
      </c>
      <c r="I230" s="98" t="n">
        <v>80</v>
      </c>
      <c r="J230" s="36" t="n">
        <v>43818</v>
      </c>
      <c r="K230" s="89" t="n">
        <v>0</v>
      </c>
    </row>
    <row r="231" customFormat="false" ht="22.5" hidden="false" customHeight="false" outlineLevel="0" collapsed="false">
      <c r="A231" s="28" t="s">
        <v>767</v>
      </c>
      <c r="B231" s="11" t="s">
        <v>12</v>
      </c>
      <c r="C231" s="29" t="s">
        <v>768</v>
      </c>
      <c r="D231" s="30" t="n">
        <v>23</v>
      </c>
      <c r="E231" s="14" t="s">
        <v>61</v>
      </c>
      <c r="F231" s="24"/>
      <c r="G231" s="15" t="s">
        <v>659</v>
      </c>
      <c r="H231" s="48" t="s">
        <v>660</v>
      </c>
      <c r="I231" s="98" t="n">
        <v>1000</v>
      </c>
      <c r="J231" s="36" t="n">
        <v>43829</v>
      </c>
      <c r="K231" s="37" t="n">
        <v>0</v>
      </c>
    </row>
    <row r="232" customFormat="false" ht="22.5" hidden="false" customHeight="false" outlineLevel="0" collapsed="false">
      <c r="A232" s="28" t="s">
        <v>769</v>
      </c>
      <c r="B232" s="11" t="s">
        <v>12</v>
      </c>
      <c r="C232" s="62" t="s">
        <v>770</v>
      </c>
      <c r="D232" s="103" t="n">
        <v>26</v>
      </c>
      <c r="E232" s="14" t="s">
        <v>771</v>
      </c>
      <c r="F232" s="24"/>
      <c r="G232" s="11" t="s">
        <v>772</v>
      </c>
      <c r="H232" s="24" t="s">
        <v>428</v>
      </c>
      <c r="I232" s="57" t="n">
        <v>7500</v>
      </c>
      <c r="J232" s="32" t="n">
        <v>43472</v>
      </c>
      <c r="K232" s="33" t="n">
        <v>6579</v>
      </c>
    </row>
    <row r="233" customFormat="false" ht="22.5" hidden="false" customHeight="false" outlineLevel="0" collapsed="false">
      <c r="A233" s="39" t="s">
        <v>773</v>
      </c>
      <c r="B233" s="11" t="s">
        <v>774</v>
      </c>
      <c r="C233" s="38" t="s">
        <v>775</v>
      </c>
      <c r="D233" s="103" t="n">
        <v>26</v>
      </c>
      <c r="E233" s="14" t="s">
        <v>771</v>
      </c>
      <c r="F233" s="41"/>
      <c r="G233" s="11" t="s">
        <v>772</v>
      </c>
      <c r="H233" s="24" t="s">
        <v>428</v>
      </c>
      <c r="I233" s="49" t="n">
        <v>5000</v>
      </c>
      <c r="J233" s="50" t="n">
        <v>43475</v>
      </c>
      <c r="K233" s="51" t="n">
        <v>6728</v>
      </c>
    </row>
    <row r="234" customFormat="false" ht="22.5" hidden="false" customHeight="false" outlineLevel="0" collapsed="false">
      <c r="A234" s="28" t="s">
        <v>776</v>
      </c>
      <c r="B234" s="11" t="s">
        <v>12</v>
      </c>
      <c r="C234" s="29" t="s">
        <v>777</v>
      </c>
      <c r="D234" s="103" t="n">
        <v>26</v>
      </c>
      <c r="E234" s="14" t="s">
        <v>771</v>
      </c>
      <c r="F234" s="24"/>
      <c r="G234" s="11" t="s">
        <v>778</v>
      </c>
      <c r="H234" s="24" t="s">
        <v>428</v>
      </c>
      <c r="I234" s="65" t="n">
        <v>30000</v>
      </c>
      <c r="J234" s="32" t="n">
        <v>43508</v>
      </c>
      <c r="K234" s="60" t="n">
        <v>42686</v>
      </c>
    </row>
    <row r="235" customFormat="false" ht="22.5" hidden="false" customHeight="false" outlineLevel="0" collapsed="false">
      <c r="A235" s="28" t="s">
        <v>779</v>
      </c>
      <c r="B235" s="11" t="s">
        <v>12</v>
      </c>
      <c r="C235" s="29" t="s">
        <v>780</v>
      </c>
      <c r="D235" s="103" t="n">
        <v>26</v>
      </c>
      <c r="E235" s="14" t="s">
        <v>771</v>
      </c>
      <c r="F235" s="24"/>
      <c r="G235" s="29" t="s">
        <v>772</v>
      </c>
      <c r="H235" s="24" t="s">
        <v>428</v>
      </c>
      <c r="I235" s="65" t="n">
        <v>30000</v>
      </c>
      <c r="J235" s="92" t="n">
        <v>43588</v>
      </c>
      <c r="K235" s="33" t="n">
        <v>39670.12</v>
      </c>
    </row>
    <row r="236" customFormat="false" ht="34.5" hidden="false" customHeight="false" outlineLevel="0" collapsed="false">
      <c r="A236" s="39" t="s">
        <v>781</v>
      </c>
      <c r="B236" s="11" t="s">
        <v>782</v>
      </c>
      <c r="C236" s="40" t="s">
        <v>783</v>
      </c>
      <c r="D236" s="13" t="n">
        <v>26</v>
      </c>
      <c r="E236" s="14" t="s">
        <v>771</v>
      </c>
      <c r="F236" s="41"/>
      <c r="G236" s="15" t="s">
        <v>784</v>
      </c>
      <c r="H236" s="34" t="s">
        <v>785</v>
      </c>
      <c r="I236" s="42" t="n">
        <v>35000</v>
      </c>
      <c r="J236" s="43" t="n">
        <v>43647</v>
      </c>
      <c r="K236" s="44" t="n">
        <v>34506.53</v>
      </c>
    </row>
    <row r="237" customFormat="false" ht="34.5" hidden="false" customHeight="false" outlineLevel="0" collapsed="false">
      <c r="A237" s="39" t="s">
        <v>786</v>
      </c>
      <c r="B237" s="11" t="s">
        <v>787</v>
      </c>
      <c r="C237" s="40" t="s">
        <v>783</v>
      </c>
      <c r="D237" s="13" t="n">
        <v>26</v>
      </c>
      <c r="E237" s="14" t="s">
        <v>771</v>
      </c>
      <c r="F237" s="41"/>
      <c r="G237" s="15" t="s">
        <v>784</v>
      </c>
      <c r="H237" s="34" t="s">
        <v>785</v>
      </c>
      <c r="I237" s="42" t="n">
        <v>35000</v>
      </c>
      <c r="J237" s="43" t="n">
        <v>43738</v>
      </c>
      <c r="K237" s="44" t="n">
        <v>26932.07</v>
      </c>
    </row>
    <row r="238" customFormat="false" ht="22.5" hidden="false" customHeight="false" outlineLevel="0" collapsed="false">
      <c r="A238" s="39" t="s">
        <v>788</v>
      </c>
      <c r="B238" s="11" t="s">
        <v>789</v>
      </c>
      <c r="C238" s="38" t="s">
        <v>615</v>
      </c>
      <c r="D238" s="13" t="n">
        <v>26</v>
      </c>
      <c r="E238" s="14" t="s">
        <v>771</v>
      </c>
      <c r="F238" s="41"/>
      <c r="G238" s="11" t="s">
        <v>588</v>
      </c>
      <c r="H238" s="48" t="s">
        <v>616</v>
      </c>
      <c r="I238" s="42" t="n">
        <v>1635</v>
      </c>
      <c r="J238" s="43" t="n">
        <v>43741</v>
      </c>
      <c r="K238" s="44" t="n">
        <v>1635</v>
      </c>
    </row>
    <row r="239" customFormat="false" ht="22.5" hidden="false" customHeight="false" outlineLevel="0" collapsed="false">
      <c r="A239" s="39" t="s">
        <v>790</v>
      </c>
      <c r="B239" s="11" t="s">
        <v>791</v>
      </c>
      <c r="C239" s="38" t="s">
        <v>615</v>
      </c>
      <c r="D239" s="13" t="n">
        <v>26</v>
      </c>
      <c r="E239" s="14" t="s">
        <v>771</v>
      </c>
      <c r="F239" s="41"/>
      <c r="G239" s="11" t="s">
        <v>588</v>
      </c>
      <c r="H239" s="48" t="s">
        <v>616</v>
      </c>
      <c r="I239" s="42" t="n">
        <v>5835</v>
      </c>
      <c r="J239" s="43" t="n">
        <v>43741</v>
      </c>
      <c r="K239" s="44" t="n">
        <v>5835</v>
      </c>
    </row>
    <row r="240" customFormat="false" ht="22.5" hidden="false" customHeight="false" outlineLevel="0" collapsed="false">
      <c r="A240" s="39" t="s">
        <v>792</v>
      </c>
      <c r="B240" s="11" t="s">
        <v>793</v>
      </c>
      <c r="C240" s="38" t="s">
        <v>615</v>
      </c>
      <c r="D240" s="13" t="n">
        <v>26</v>
      </c>
      <c r="E240" s="14" t="s">
        <v>771</v>
      </c>
      <c r="F240" s="41"/>
      <c r="G240" s="15" t="s">
        <v>588</v>
      </c>
      <c r="H240" s="48" t="s">
        <v>589</v>
      </c>
      <c r="I240" s="42" t="n">
        <v>6560</v>
      </c>
      <c r="J240" s="43" t="n">
        <v>43777</v>
      </c>
      <c r="K240" s="44" t="n">
        <v>6560</v>
      </c>
    </row>
    <row r="241" customFormat="false" ht="22.5" hidden="false" customHeight="false" outlineLevel="0" collapsed="false">
      <c r="A241" s="39" t="s">
        <v>794</v>
      </c>
      <c r="B241" s="11" t="s">
        <v>795</v>
      </c>
      <c r="C241" s="38" t="s">
        <v>615</v>
      </c>
      <c r="D241" s="13" t="n">
        <v>26</v>
      </c>
      <c r="E241" s="14" t="s">
        <v>771</v>
      </c>
      <c r="F241" s="41"/>
      <c r="G241" s="15" t="s">
        <v>588</v>
      </c>
      <c r="H241" s="48" t="s">
        <v>589</v>
      </c>
      <c r="I241" s="42" t="n">
        <v>8560</v>
      </c>
      <c r="J241" s="43" t="n">
        <v>43777</v>
      </c>
      <c r="K241" s="44" t="n">
        <v>8560</v>
      </c>
    </row>
    <row r="242" customFormat="false" ht="22.5" hidden="false" customHeight="false" outlineLevel="0" collapsed="false">
      <c r="A242" s="28" t="s">
        <v>796</v>
      </c>
      <c r="B242" s="11" t="s">
        <v>12</v>
      </c>
      <c r="C242" s="29" t="s">
        <v>615</v>
      </c>
      <c r="D242" s="30" t="n">
        <v>26</v>
      </c>
      <c r="E242" s="14" t="s">
        <v>771</v>
      </c>
      <c r="F242" s="24"/>
      <c r="G242" s="11" t="s">
        <v>588</v>
      </c>
      <c r="H242" s="59" t="s">
        <v>616</v>
      </c>
      <c r="I242" s="52" t="n">
        <v>3890</v>
      </c>
      <c r="J242" s="32" t="n">
        <v>43801</v>
      </c>
      <c r="K242" s="60" t="n">
        <v>3890</v>
      </c>
    </row>
    <row r="243" customFormat="false" ht="34.5" hidden="false" customHeight="false" outlineLevel="0" collapsed="false">
      <c r="A243" s="20" t="s">
        <v>797</v>
      </c>
      <c r="B243" s="11" t="s">
        <v>12</v>
      </c>
      <c r="C243" s="40" t="s">
        <v>783</v>
      </c>
      <c r="D243" s="13" t="n">
        <v>26</v>
      </c>
      <c r="E243" s="14" t="s">
        <v>771</v>
      </c>
      <c r="F243" s="24"/>
      <c r="G243" s="15" t="s">
        <v>784</v>
      </c>
      <c r="H243" s="24" t="s">
        <v>785</v>
      </c>
      <c r="I243" s="52" t="n">
        <v>39900</v>
      </c>
      <c r="J243" s="32" t="n">
        <v>43808</v>
      </c>
      <c r="K243" s="33" t="n">
        <v>38115.77</v>
      </c>
    </row>
  </sheetData>
  <conditionalFormatting sqref="G23:G243">
    <cfRule type="expression" priority="2" aboveAverage="0" equalAverage="0" bottom="0" percent="0" rank="0" text="" dxfId="0">
      <formula>AND(COUNTIF($G$23:$G$243,G23)=1,NOT(ISBLANK(G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49" activeCellId="0" sqref="K24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4" width="12.36"/>
    <col collapsed="false" customWidth="true" hidden="false" outlineLevel="0" max="2" min="2" style="105" width="14.25"/>
    <col collapsed="false" customWidth="true" hidden="false" outlineLevel="0" max="3" min="3" style="106" width="34.62"/>
    <col collapsed="false" customWidth="true" hidden="false" outlineLevel="0" max="4" min="4" style="107" width="13.62"/>
    <col collapsed="false" customWidth="true" hidden="false" outlineLevel="0" max="5" min="5" style="105" width="28.86"/>
    <col collapsed="false" customWidth="true" hidden="false" outlineLevel="0" max="6" min="6" style="108" width="7.99"/>
    <col collapsed="false" customWidth="true" hidden="false" outlineLevel="0" max="7" min="7" style="109" width="17.87"/>
    <col collapsed="false" customWidth="true" hidden="false" outlineLevel="0" max="8" min="8" style="110" width="12.75"/>
    <col collapsed="false" customWidth="true" hidden="false" outlineLevel="0" max="9" min="9" style="111" width="9.99"/>
    <col collapsed="false" customWidth="true" hidden="false" outlineLevel="0" max="10" min="10" style="112" width="7.75"/>
    <col collapsed="false" customWidth="true" hidden="false" outlineLevel="0" max="11" min="11" style="113" width="8.75"/>
    <col collapsed="false" customWidth="false" hidden="false" outlineLevel="0" max="257" min="12" style="108" width="10.99"/>
  </cols>
  <sheetData>
    <row r="1" customFormat="false" ht="38.1" hidden="false" customHeight="true" outlineLevel="0" collapsed="false">
      <c r="A1" s="114" t="s">
        <v>0</v>
      </c>
      <c r="B1" s="115" t="s">
        <v>1</v>
      </c>
      <c r="C1" s="115" t="s">
        <v>2</v>
      </c>
      <c r="D1" s="116" t="s">
        <v>3</v>
      </c>
      <c r="E1" s="117" t="s">
        <v>4</v>
      </c>
      <c r="F1" s="118" t="s">
        <v>5</v>
      </c>
      <c r="G1" s="117" t="s">
        <v>6</v>
      </c>
      <c r="H1" s="117" t="s">
        <v>7</v>
      </c>
      <c r="I1" s="119" t="s">
        <v>8</v>
      </c>
      <c r="J1" s="120" t="s">
        <v>9</v>
      </c>
      <c r="K1" s="121" t="s">
        <v>10</v>
      </c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customFormat="false" ht="33.6" hidden="true" customHeight="true" outlineLevel="0" collapsed="false">
      <c r="A2" s="124" t="s">
        <v>11</v>
      </c>
      <c r="B2" s="11" t="s">
        <v>12</v>
      </c>
      <c r="C2" s="12" t="s">
        <v>13</v>
      </c>
      <c r="D2" s="125" t="n">
        <v>1</v>
      </c>
      <c r="E2" s="126" t="s">
        <v>14</v>
      </c>
      <c r="F2" s="12"/>
      <c r="G2" s="12" t="s">
        <v>15</v>
      </c>
      <c r="H2" s="127" t="s">
        <v>16</v>
      </c>
      <c r="I2" s="128" t="n">
        <v>165881.09</v>
      </c>
      <c r="J2" s="129" t="n">
        <v>43465</v>
      </c>
      <c r="K2" s="130" t="n">
        <v>112733.95</v>
      </c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customFormat="false" ht="22.5" hidden="true" customHeight="true" outlineLevel="0" collapsed="false">
      <c r="A3" s="131" t="s">
        <v>17</v>
      </c>
      <c r="B3" s="11" t="s">
        <v>12</v>
      </c>
      <c r="C3" s="21" t="s">
        <v>18</v>
      </c>
      <c r="D3" s="132" t="n">
        <v>1</v>
      </c>
      <c r="E3" s="126" t="s">
        <v>14</v>
      </c>
      <c r="F3" s="133"/>
      <c r="G3" s="11" t="s">
        <v>19</v>
      </c>
      <c r="H3" s="11" t="s">
        <v>20</v>
      </c>
      <c r="I3" s="134" t="n">
        <v>173400</v>
      </c>
      <c r="J3" s="135" t="n">
        <v>43581</v>
      </c>
      <c r="K3" s="136" t="n">
        <v>85833.04</v>
      </c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  <c r="IU3" s="123"/>
      <c r="IV3" s="123"/>
    </row>
    <row r="4" customFormat="false" ht="31.35" hidden="true" customHeight="true" outlineLevel="0" collapsed="false">
      <c r="A4" s="137" t="s">
        <v>21</v>
      </c>
      <c r="B4" s="11" t="s">
        <v>12</v>
      </c>
      <c r="C4" s="29" t="s">
        <v>22</v>
      </c>
      <c r="D4" s="138" t="n">
        <v>3</v>
      </c>
      <c r="E4" s="126" t="s">
        <v>798</v>
      </c>
      <c r="F4" s="11"/>
      <c r="G4" s="11" t="s">
        <v>24</v>
      </c>
      <c r="H4" s="11" t="s">
        <v>25</v>
      </c>
      <c r="I4" s="139" t="n">
        <v>5000</v>
      </c>
      <c r="J4" s="140" t="n">
        <v>43474</v>
      </c>
      <c r="K4" s="141" t="n">
        <v>2812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23"/>
      <c r="IV4" s="123"/>
    </row>
    <row r="5" customFormat="false" ht="28.35" hidden="true" customHeight="true" outlineLevel="0" collapsed="false">
      <c r="A5" s="137" t="s">
        <v>26</v>
      </c>
      <c r="B5" s="11" t="s">
        <v>12</v>
      </c>
      <c r="C5" s="29" t="s">
        <v>27</v>
      </c>
      <c r="D5" s="138" t="n">
        <v>3</v>
      </c>
      <c r="E5" s="126" t="s">
        <v>798</v>
      </c>
      <c r="F5" s="101"/>
      <c r="G5" s="12" t="s">
        <v>15</v>
      </c>
      <c r="H5" s="127" t="s">
        <v>16</v>
      </c>
      <c r="I5" s="142" t="n">
        <v>34195.91</v>
      </c>
      <c r="J5" s="143" t="n">
        <v>43620</v>
      </c>
      <c r="K5" s="144" t="n">
        <v>33127.35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  <c r="IT5" s="123"/>
      <c r="IU5" s="123"/>
      <c r="IV5" s="123"/>
    </row>
    <row r="6" customFormat="false" ht="31.35" hidden="true" customHeight="true" outlineLevel="0" collapsed="false">
      <c r="A6" s="137" t="s">
        <v>28</v>
      </c>
      <c r="B6" s="11" t="s">
        <v>12</v>
      </c>
      <c r="C6" s="29" t="s">
        <v>29</v>
      </c>
      <c r="D6" s="125" t="n">
        <v>3</v>
      </c>
      <c r="E6" s="126" t="s">
        <v>798</v>
      </c>
      <c r="F6" s="11"/>
      <c r="G6" s="101" t="s">
        <v>30</v>
      </c>
      <c r="H6" s="101" t="s">
        <v>31</v>
      </c>
      <c r="I6" s="142" t="n">
        <v>29886</v>
      </c>
      <c r="J6" s="143" t="n">
        <v>43626</v>
      </c>
      <c r="K6" s="144" t="n">
        <v>10313.24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customFormat="false" ht="35.85" hidden="true" customHeight="true" outlineLevel="0" collapsed="false">
      <c r="A7" s="131" t="n">
        <v>7858938369</v>
      </c>
      <c r="B7" s="11" t="s">
        <v>12</v>
      </c>
      <c r="C7" s="38" t="s">
        <v>33</v>
      </c>
      <c r="D7" s="125" t="n">
        <v>3</v>
      </c>
      <c r="E7" s="126" t="s">
        <v>798</v>
      </c>
      <c r="F7" s="133"/>
      <c r="G7" s="12" t="s">
        <v>15</v>
      </c>
      <c r="H7" s="127" t="s">
        <v>16</v>
      </c>
      <c r="I7" s="134" t="n">
        <v>77863.52</v>
      </c>
      <c r="J7" s="135" t="n">
        <v>43643</v>
      </c>
      <c r="K7" s="136" t="n">
        <v>47719.94</v>
      </c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customFormat="false" ht="36" hidden="true" customHeight="true" outlineLevel="0" collapsed="false">
      <c r="A8" s="145" t="s">
        <v>34</v>
      </c>
      <c r="B8" s="11" t="s">
        <v>35</v>
      </c>
      <c r="C8" s="40" t="s">
        <v>36</v>
      </c>
      <c r="D8" s="138" t="n">
        <v>3</v>
      </c>
      <c r="E8" s="126" t="s">
        <v>798</v>
      </c>
      <c r="F8" s="38"/>
      <c r="G8" s="146" t="s">
        <v>37</v>
      </c>
      <c r="H8" s="101" t="s">
        <v>38</v>
      </c>
      <c r="I8" s="147" t="n">
        <v>6000</v>
      </c>
      <c r="J8" s="148" t="n">
        <v>43704</v>
      </c>
      <c r="K8" s="149" t="n">
        <v>4960</v>
      </c>
    </row>
    <row r="9" customFormat="false" ht="28.5" hidden="true" customHeight="true" outlineLevel="0" collapsed="false">
      <c r="A9" s="145" t="s">
        <v>39</v>
      </c>
      <c r="B9" s="11" t="s">
        <v>40</v>
      </c>
      <c r="C9" s="45" t="s">
        <v>41</v>
      </c>
      <c r="D9" s="138" t="n">
        <v>3</v>
      </c>
      <c r="E9" s="126" t="s">
        <v>798</v>
      </c>
      <c r="F9" s="45"/>
      <c r="G9" s="127" t="s">
        <v>42</v>
      </c>
      <c r="H9" s="146" t="s">
        <v>43</v>
      </c>
      <c r="I9" s="147" t="n">
        <v>5983.37</v>
      </c>
      <c r="J9" s="148" t="n">
        <v>43707</v>
      </c>
      <c r="K9" s="149" t="n">
        <v>0</v>
      </c>
    </row>
    <row r="10" customFormat="false" ht="28.5" hidden="true" customHeight="true" outlineLevel="0" collapsed="false">
      <c r="A10" s="145" t="s">
        <v>44</v>
      </c>
      <c r="B10" s="11" t="s">
        <v>45</v>
      </c>
      <c r="C10" s="38" t="s">
        <v>46</v>
      </c>
      <c r="D10" s="125" t="n">
        <v>3</v>
      </c>
      <c r="E10" s="126" t="s">
        <v>798</v>
      </c>
      <c r="F10" s="38"/>
      <c r="G10" s="12" t="s">
        <v>37</v>
      </c>
      <c r="H10" s="11" t="s">
        <v>38</v>
      </c>
      <c r="I10" s="150" t="n">
        <v>4000</v>
      </c>
      <c r="J10" s="151" t="n">
        <v>43740</v>
      </c>
      <c r="K10" s="152" t="n">
        <v>3000</v>
      </c>
    </row>
    <row r="11" customFormat="false" ht="34.35" hidden="true" customHeight="true" outlineLevel="0" collapsed="false">
      <c r="A11" s="131" t="s">
        <v>47</v>
      </c>
      <c r="B11" s="11" t="s">
        <v>12</v>
      </c>
      <c r="C11" s="21" t="s">
        <v>48</v>
      </c>
      <c r="D11" s="125" t="n">
        <v>3</v>
      </c>
      <c r="E11" s="126" t="s">
        <v>798</v>
      </c>
      <c r="F11" s="133"/>
      <c r="G11" s="11" t="s">
        <v>49</v>
      </c>
      <c r="H11" s="11" t="s">
        <v>50</v>
      </c>
      <c r="I11" s="134" t="n">
        <v>4559</v>
      </c>
      <c r="J11" s="135" t="n">
        <v>43753</v>
      </c>
      <c r="K11" s="136" t="n">
        <v>1350</v>
      </c>
    </row>
    <row r="12" customFormat="false" ht="27.95" hidden="true" customHeight="true" outlineLevel="0" collapsed="false">
      <c r="A12" s="137" t="s">
        <v>51</v>
      </c>
      <c r="B12" s="11" t="s">
        <v>12</v>
      </c>
      <c r="C12" s="29" t="s">
        <v>52</v>
      </c>
      <c r="D12" s="138" t="n">
        <v>3</v>
      </c>
      <c r="E12" s="126" t="s">
        <v>798</v>
      </c>
      <c r="F12" s="11"/>
      <c r="G12" s="11" t="s">
        <v>37</v>
      </c>
      <c r="H12" s="11" t="s">
        <v>38</v>
      </c>
      <c r="I12" s="153" t="n">
        <v>2950</v>
      </c>
      <c r="J12" s="140" t="n">
        <v>43783</v>
      </c>
      <c r="K12" s="141" t="n">
        <v>0</v>
      </c>
    </row>
    <row r="13" customFormat="false" ht="27.95" hidden="true" customHeight="true" outlineLevel="0" collapsed="false">
      <c r="A13" s="145" t="s">
        <v>53</v>
      </c>
      <c r="B13" s="11" t="s">
        <v>54</v>
      </c>
      <c r="C13" s="38" t="s">
        <v>55</v>
      </c>
      <c r="D13" s="125" t="n">
        <v>8</v>
      </c>
      <c r="E13" s="126" t="s">
        <v>799</v>
      </c>
      <c r="F13" s="38"/>
      <c r="G13" s="146" t="s">
        <v>57</v>
      </c>
      <c r="H13" s="146" t="s">
        <v>58</v>
      </c>
      <c r="I13" s="147" t="n">
        <v>10800</v>
      </c>
      <c r="J13" s="148" t="n">
        <v>43774</v>
      </c>
      <c r="K13" s="15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75" hidden="true" customHeight="true" outlineLevel="0" collapsed="false">
      <c r="A14" s="131" t="s">
        <v>59</v>
      </c>
      <c r="B14" s="11" t="s">
        <v>12</v>
      </c>
      <c r="C14" s="29" t="s">
        <v>60</v>
      </c>
      <c r="D14" s="138" t="n">
        <v>23</v>
      </c>
      <c r="E14" s="126" t="s">
        <v>61</v>
      </c>
      <c r="F14" s="11"/>
      <c r="G14" s="29" t="s">
        <v>62</v>
      </c>
      <c r="H14" s="54" t="s">
        <v>63</v>
      </c>
      <c r="I14" s="139" t="n">
        <v>249</v>
      </c>
      <c r="J14" s="140" t="n">
        <v>43467</v>
      </c>
      <c r="K14" s="141" t="n">
        <v>24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8.5" hidden="true" customHeight="true" outlineLevel="0" collapsed="false">
      <c r="A15" s="131" t="s">
        <v>64</v>
      </c>
      <c r="B15" s="11" t="s">
        <v>12</v>
      </c>
      <c r="C15" s="29" t="s">
        <v>65</v>
      </c>
      <c r="D15" s="138" t="n">
        <v>23</v>
      </c>
      <c r="E15" s="126" t="s">
        <v>61</v>
      </c>
      <c r="F15" s="133"/>
      <c r="G15" s="11" t="s">
        <v>49</v>
      </c>
      <c r="H15" s="11" t="s">
        <v>50</v>
      </c>
      <c r="I15" s="134" t="n">
        <v>450</v>
      </c>
      <c r="J15" s="135" t="n">
        <v>43467</v>
      </c>
      <c r="K15" s="136" t="n">
        <v>4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9.25" hidden="true" customHeight="true" outlineLevel="0" collapsed="false">
      <c r="A16" s="131" t="s">
        <v>66</v>
      </c>
      <c r="B16" s="11" t="s">
        <v>12</v>
      </c>
      <c r="C16" s="29" t="s">
        <v>67</v>
      </c>
      <c r="D16" s="138" t="n">
        <v>23</v>
      </c>
      <c r="E16" s="126" t="s">
        <v>61</v>
      </c>
      <c r="F16" s="11"/>
      <c r="G16" s="154" t="s">
        <v>68</v>
      </c>
      <c r="H16" s="54" t="s">
        <v>69</v>
      </c>
      <c r="I16" s="139" t="n">
        <v>834</v>
      </c>
      <c r="J16" s="140" t="n">
        <v>43472</v>
      </c>
      <c r="K16" s="141" t="n">
        <v>83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5.1" hidden="true" customHeight="true" outlineLevel="0" collapsed="false">
      <c r="A17" s="137" t="s">
        <v>70</v>
      </c>
      <c r="B17" s="11" t="s">
        <v>12</v>
      </c>
      <c r="C17" s="29" t="s">
        <v>71</v>
      </c>
      <c r="D17" s="138" t="n">
        <v>23</v>
      </c>
      <c r="E17" s="126" t="s">
        <v>61</v>
      </c>
      <c r="F17" s="11"/>
      <c r="G17" s="155" t="s">
        <v>72</v>
      </c>
      <c r="H17" s="55" t="s">
        <v>73</v>
      </c>
      <c r="I17" s="156" t="n">
        <v>4280</v>
      </c>
      <c r="J17" s="140" t="n">
        <v>43472</v>
      </c>
      <c r="K17" s="141" t="n">
        <v>428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1" hidden="true" customHeight="true" outlineLevel="0" collapsed="false">
      <c r="A18" s="137" t="s">
        <v>74</v>
      </c>
      <c r="B18" s="11" t="s">
        <v>12</v>
      </c>
      <c r="C18" s="29" t="s">
        <v>75</v>
      </c>
      <c r="D18" s="138" t="n">
        <v>23</v>
      </c>
      <c r="E18" s="126" t="s">
        <v>61</v>
      </c>
      <c r="F18" s="11"/>
      <c r="G18" s="11" t="s">
        <v>76</v>
      </c>
      <c r="H18" s="11" t="s">
        <v>77</v>
      </c>
      <c r="I18" s="139" t="n">
        <v>1000</v>
      </c>
      <c r="J18" s="140" t="n">
        <v>43475</v>
      </c>
      <c r="K18" s="141" t="n">
        <v>1357.5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true" customHeight="true" outlineLevel="0" collapsed="false">
      <c r="A19" s="137" t="s">
        <v>78</v>
      </c>
      <c r="B19" s="11" t="s">
        <v>12</v>
      </c>
      <c r="C19" s="29" t="s">
        <v>79</v>
      </c>
      <c r="D19" s="138" t="n">
        <v>23</v>
      </c>
      <c r="E19" s="126" t="s">
        <v>61</v>
      </c>
      <c r="F19" s="11"/>
      <c r="G19" s="101" t="s">
        <v>80</v>
      </c>
      <c r="H19" s="54" t="s">
        <v>81</v>
      </c>
      <c r="I19" s="139" t="n">
        <v>1400</v>
      </c>
      <c r="J19" s="140" t="n">
        <v>43475</v>
      </c>
      <c r="K19" s="141" t="n">
        <v>14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1" hidden="true" customHeight="true" outlineLevel="0" collapsed="false">
      <c r="A20" s="145" t="s">
        <v>82</v>
      </c>
      <c r="B20" s="11" t="s">
        <v>83</v>
      </c>
      <c r="C20" s="38" t="s">
        <v>84</v>
      </c>
      <c r="D20" s="138" t="n">
        <v>23</v>
      </c>
      <c r="E20" s="126" t="s">
        <v>61</v>
      </c>
      <c r="F20" s="38"/>
      <c r="G20" s="157" t="s">
        <v>85</v>
      </c>
      <c r="H20" s="12" t="s">
        <v>86</v>
      </c>
      <c r="I20" s="150" t="n">
        <v>1500</v>
      </c>
      <c r="J20" s="151" t="n">
        <v>43475</v>
      </c>
      <c r="K20" s="152" t="n">
        <v>15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true" customHeight="true" outlineLevel="0" collapsed="false">
      <c r="A21" s="131" t="s">
        <v>87</v>
      </c>
      <c r="B21" s="11" t="s">
        <v>12</v>
      </c>
      <c r="C21" s="29" t="s">
        <v>88</v>
      </c>
      <c r="D21" s="138" t="n">
        <v>23</v>
      </c>
      <c r="E21" s="126" t="s">
        <v>61</v>
      </c>
      <c r="F21" s="11"/>
      <c r="G21" s="154" t="s">
        <v>89</v>
      </c>
      <c r="H21" s="54" t="s">
        <v>90</v>
      </c>
      <c r="I21" s="139" t="n">
        <v>1272</v>
      </c>
      <c r="J21" s="140" t="n">
        <v>43487</v>
      </c>
      <c r="K21" s="158" t="n">
        <v>127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1" hidden="true" customHeight="true" outlineLevel="0" collapsed="false">
      <c r="A22" s="145" t="s">
        <v>91</v>
      </c>
      <c r="B22" s="11" t="s">
        <v>92</v>
      </c>
      <c r="C22" s="40" t="s">
        <v>93</v>
      </c>
      <c r="D22" s="138" t="n">
        <v>23</v>
      </c>
      <c r="E22" s="126" t="s">
        <v>61</v>
      </c>
      <c r="F22" s="38"/>
      <c r="G22" s="12" t="s">
        <v>94</v>
      </c>
      <c r="H22" s="101" t="s">
        <v>95</v>
      </c>
      <c r="I22" s="150" t="n">
        <v>4600</v>
      </c>
      <c r="J22" s="151" t="n">
        <v>43487</v>
      </c>
      <c r="K22" s="152" t="n">
        <v>7594.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true" customHeight="true" outlineLevel="0" collapsed="false">
      <c r="A23" s="145" t="s">
        <v>96</v>
      </c>
      <c r="B23" s="11" t="s">
        <v>97</v>
      </c>
      <c r="C23" s="40" t="s">
        <v>98</v>
      </c>
      <c r="D23" s="138" t="n">
        <v>23</v>
      </c>
      <c r="E23" s="126" t="s">
        <v>61</v>
      </c>
      <c r="F23" s="38"/>
      <c r="G23" s="101" t="s">
        <v>99</v>
      </c>
      <c r="H23" s="15" t="s">
        <v>100</v>
      </c>
      <c r="I23" s="150" t="n">
        <v>493</v>
      </c>
      <c r="J23" s="151" t="n">
        <v>43490</v>
      </c>
      <c r="K23" s="152" t="n">
        <v>49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true" customHeight="true" outlineLevel="0" collapsed="false">
      <c r="A24" s="137" t="s">
        <v>101</v>
      </c>
      <c r="B24" s="11" t="s">
        <v>12</v>
      </c>
      <c r="C24" s="62" t="s">
        <v>102</v>
      </c>
      <c r="D24" s="138" t="n">
        <v>23</v>
      </c>
      <c r="E24" s="126" t="s">
        <v>61</v>
      </c>
      <c r="F24" s="11"/>
      <c r="G24" s="101" t="s">
        <v>103</v>
      </c>
      <c r="H24" s="11" t="s">
        <v>104</v>
      </c>
      <c r="I24" s="139" t="n">
        <v>1375</v>
      </c>
      <c r="J24" s="140" t="n">
        <v>43493</v>
      </c>
      <c r="K24" s="141" t="n">
        <v>1375</v>
      </c>
      <c r="N24" s="15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true" customHeight="true" outlineLevel="0" collapsed="false">
      <c r="A25" s="131" t="s">
        <v>105</v>
      </c>
      <c r="B25" s="11" t="s">
        <v>12</v>
      </c>
      <c r="C25" s="29" t="s">
        <v>106</v>
      </c>
      <c r="D25" s="138" t="n">
        <v>23</v>
      </c>
      <c r="E25" s="126" t="s">
        <v>61</v>
      </c>
      <c r="F25" s="11"/>
      <c r="G25" s="97" t="s">
        <v>800</v>
      </c>
      <c r="H25" s="160" t="s">
        <v>108</v>
      </c>
      <c r="I25" s="161" t="n">
        <v>4320</v>
      </c>
      <c r="J25" s="143" t="n">
        <v>43493</v>
      </c>
      <c r="K25" s="158" t="n">
        <v>432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.25" hidden="true" customHeight="true" outlineLevel="0" collapsed="false">
      <c r="A26" s="137" t="s">
        <v>109</v>
      </c>
      <c r="B26" s="11" t="s">
        <v>12</v>
      </c>
      <c r="C26" s="29" t="s">
        <v>110</v>
      </c>
      <c r="D26" s="138" t="n">
        <v>23</v>
      </c>
      <c r="E26" s="126" t="s">
        <v>61</v>
      </c>
      <c r="F26" s="11"/>
      <c r="G26" s="11" t="s">
        <v>111</v>
      </c>
      <c r="H26" s="11" t="s">
        <v>112</v>
      </c>
      <c r="I26" s="156" t="n">
        <v>9000</v>
      </c>
      <c r="J26" s="140" t="n">
        <v>43493</v>
      </c>
      <c r="K26" s="141" t="n">
        <v>422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true" customHeight="true" outlineLevel="0" collapsed="false">
      <c r="A27" s="137" t="s">
        <v>113</v>
      </c>
      <c r="B27" s="11" t="s">
        <v>12</v>
      </c>
      <c r="C27" s="29" t="s">
        <v>114</v>
      </c>
      <c r="D27" s="138" t="n">
        <v>23</v>
      </c>
      <c r="E27" s="126" t="s">
        <v>61</v>
      </c>
      <c r="F27" s="11"/>
      <c r="G27" s="11" t="s">
        <v>115</v>
      </c>
      <c r="H27" s="11" t="s">
        <v>116</v>
      </c>
      <c r="I27" s="139" t="n">
        <v>20000</v>
      </c>
      <c r="J27" s="140" t="n">
        <v>43493</v>
      </c>
      <c r="K27" s="158" t="n">
        <v>5863.6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true" customHeight="true" outlineLevel="0" collapsed="false">
      <c r="A28" s="137" t="s">
        <v>117</v>
      </c>
      <c r="B28" s="11" t="s">
        <v>12</v>
      </c>
      <c r="C28" s="29" t="s">
        <v>118</v>
      </c>
      <c r="D28" s="138" t="n">
        <v>23</v>
      </c>
      <c r="E28" s="126" t="s">
        <v>61</v>
      </c>
      <c r="F28" s="11"/>
      <c r="G28" s="11" t="s">
        <v>119</v>
      </c>
      <c r="H28" s="54" t="s">
        <v>120</v>
      </c>
      <c r="I28" s="139" t="n">
        <v>10000</v>
      </c>
      <c r="J28" s="140" t="n">
        <v>43494</v>
      </c>
      <c r="K28" s="158" t="n">
        <v>507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true" customHeight="true" outlineLevel="0" collapsed="false">
      <c r="A29" s="137" t="s">
        <v>121</v>
      </c>
      <c r="B29" s="11" t="s">
        <v>12</v>
      </c>
      <c r="C29" s="11" t="s">
        <v>122</v>
      </c>
      <c r="D29" s="138" t="n">
        <v>23</v>
      </c>
      <c r="E29" s="126" t="s">
        <v>61</v>
      </c>
      <c r="F29" s="11"/>
      <c r="G29" s="154" t="s">
        <v>123</v>
      </c>
      <c r="H29" s="54" t="s">
        <v>124</v>
      </c>
      <c r="I29" s="162" t="n">
        <v>900</v>
      </c>
      <c r="J29" s="140" t="n">
        <v>43496</v>
      </c>
      <c r="K29" s="158" t="n">
        <v>90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25" hidden="true" customHeight="true" outlineLevel="0" collapsed="false">
      <c r="A30" s="137" t="s">
        <v>125</v>
      </c>
      <c r="B30" s="11" t="s">
        <v>12</v>
      </c>
      <c r="C30" s="11" t="s">
        <v>126</v>
      </c>
      <c r="D30" s="138" t="n">
        <v>23</v>
      </c>
      <c r="E30" s="126" t="s">
        <v>61</v>
      </c>
      <c r="F30" s="11"/>
      <c r="G30" s="101" t="s">
        <v>99</v>
      </c>
      <c r="H30" s="15" t="s">
        <v>100</v>
      </c>
      <c r="I30" s="162" t="n">
        <v>20044.5</v>
      </c>
      <c r="J30" s="140" t="n">
        <v>43496</v>
      </c>
      <c r="K30" s="158" t="n">
        <v>20044.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1" hidden="true" customHeight="true" outlineLevel="0" collapsed="false">
      <c r="A31" s="137" t="s">
        <v>127</v>
      </c>
      <c r="B31" s="11" t="s">
        <v>12</v>
      </c>
      <c r="C31" s="29" t="s">
        <v>128</v>
      </c>
      <c r="D31" s="138" t="n">
        <v>23</v>
      </c>
      <c r="E31" s="126" t="s">
        <v>61</v>
      </c>
      <c r="F31" s="11"/>
      <c r="G31" s="101" t="s">
        <v>129</v>
      </c>
      <c r="H31" s="11" t="s">
        <v>130</v>
      </c>
      <c r="I31" s="162" t="n">
        <v>3180</v>
      </c>
      <c r="J31" s="140" t="n">
        <v>43497</v>
      </c>
      <c r="K31" s="158" t="n">
        <v>318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true" customHeight="true" outlineLevel="0" collapsed="false">
      <c r="A32" s="137" t="s">
        <v>131</v>
      </c>
      <c r="B32" s="11" t="s">
        <v>12</v>
      </c>
      <c r="C32" s="29" t="s">
        <v>132</v>
      </c>
      <c r="D32" s="138" t="n">
        <v>23</v>
      </c>
      <c r="E32" s="126" t="s">
        <v>61</v>
      </c>
      <c r="F32" s="11"/>
      <c r="G32" s="11" t="s">
        <v>133</v>
      </c>
      <c r="H32" s="54" t="s">
        <v>134</v>
      </c>
      <c r="I32" s="139" t="n">
        <v>1000</v>
      </c>
      <c r="J32" s="140" t="n">
        <v>43500</v>
      </c>
      <c r="K32" s="158" t="n">
        <v>980.6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163" t="s">
        <v>801</v>
      </c>
      <c r="B33" s="29" t="s">
        <v>136</v>
      </c>
      <c r="C33" s="164" t="s">
        <v>802</v>
      </c>
      <c r="D33" s="29" t="n">
        <v>23</v>
      </c>
      <c r="E33" s="165" t="s">
        <v>61</v>
      </c>
      <c r="F33" s="164"/>
      <c r="G33" s="166" t="s">
        <v>138</v>
      </c>
      <c r="H33" s="166" t="s">
        <v>139</v>
      </c>
      <c r="I33" s="167" t="n">
        <v>4500</v>
      </c>
      <c r="J33" s="168" t="n">
        <v>43500</v>
      </c>
      <c r="K33" s="169" t="n">
        <v>450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true" outlineLevel="0" collapsed="false">
      <c r="A34" s="163" t="s">
        <v>803</v>
      </c>
      <c r="B34" s="29" t="s">
        <v>140</v>
      </c>
      <c r="C34" s="164" t="s">
        <v>802</v>
      </c>
      <c r="D34" s="29" t="n">
        <v>23</v>
      </c>
      <c r="E34" s="165" t="s">
        <v>61</v>
      </c>
      <c r="F34" s="164"/>
      <c r="G34" s="166" t="s">
        <v>141</v>
      </c>
      <c r="H34" s="166" t="s">
        <v>142</v>
      </c>
      <c r="I34" s="167" t="n">
        <v>4500</v>
      </c>
      <c r="J34" s="168" t="n">
        <v>43500</v>
      </c>
      <c r="K34" s="169" t="n">
        <v>450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170" t="s">
        <v>804</v>
      </c>
      <c r="B35" s="11" t="s">
        <v>143</v>
      </c>
      <c r="C35" s="12" t="s">
        <v>802</v>
      </c>
      <c r="D35" s="138" t="n">
        <v>23</v>
      </c>
      <c r="E35" s="126" t="s">
        <v>61</v>
      </c>
      <c r="F35" s="12"/>
      <c r="G35" s="127" t="s">
        <v>144</v>
      </c>
      <c r="H35" s="127" t="s">
        <v>145</v>
      </c>
      <c r="I35" s="171" t="n">
        <v>6480</v>
      </c>
      <c r="J35" s="168" t="n">
        <v>43500</v>
      </c>
      <c r="K35" s="172" t="n">
        <v>648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1" hidden="true" customHeight="true" outlineLevel="0" collapsed="false">
      <c r="A36" s="137" t="s">
        <v>146</v>
      </c>
      <c r="B36" s="11" t="s">
        <v>12</v>
      </c>
      <c r="C36" s="29" t="s">
        <v>147</v>
      </c>
      <c r="D36" s="138" t="n">
        <v>23</v>
      </c>
      <c r="E36" s="126" t="s">
        <v>61</v>
      </c>
      <c r="F36" s="11"/>
      <c r="G36" s="55" t="s">
        <v>148</v>
      </c>
      <c r="H36" s="55" t="s">
        <v>149</v>
      </c>
      <c r="I36" s="139" t="n">
        <v>10000</v>
      </c>
      <c r="J36" s="140" t="n">
        <v>43500</v>
      </c>
      <c r="K36" s="158" t="n">
        <v>9663.3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1" hidden="true" customHeight="true" outlineLevel="0" collapsed="false">
      <c r="A37" s="137" t="s">
        <v>150</v>
      </c>
      <c r="B37" s="11" t="s">
        <v>12</v>
      </c>
      <c r="C37" s="29" t="s">
        <v>151</v>
      </c>
      <c r="D37" s="138" t="n">
        <v>23</v>
      </c>
      <c r="E37" s="126" t="s">
        <v>61</v>
      </c>
      <c r="F37" s="11"/>
      <c r="G37" s="11" t="s">
        <v>152</v>
      </c>
      <c r="H37" s="11" t="s">
        <v>153</v>
      </c>
      <c r="I37" s="139" t="n">
        <v>20000</v>
      </c>
      <c r="J37" s="140" t="n">
        <v>43500</v>
      </c>
      <c r="K37" s="158" t="n">
        <v>174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true" customHeight="true" outlineLevel="0" collapsed="false">
      <c r="A38" s="137" t="s">
        <v>154</v>
      </c>
      <c r="B38" s="11" t="s">
        <v>12</v>
      </c>
      <c r="C38" s="11" t="s">
        <v>155</v>
      </c>
      <c r="D38" s="138" t="n">
        <v>23</v>
      </c>
      <c r="E38" s="126" t="s">
        <v>61</v>
      </c>
      <c r="F38" s="11"/>
      <c r="G38" s="54" t="s">
        <v>156</v>
      </c>
      <c r="H38" s="54" t="s">
        <v>157</v>
      </c>
      <c r="I38" s="162" t="n">
        <v>20000</v>
      </c>
      <c r="J38" s="140" t="n">
        <v>43500</v>
      </c>
      <c r="K38" s="158" t="n">
        <v>478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.1" hidden="true" customHeight="true" outlineLevel="0" collapsed="false">
      <c r="A39" s="173" t="s">
        <v>158</v>
      </c>
      <c r="B39" s="11" t="s">
        <v>12</v>
      </c>
      <c r="C39" s="29" t="s">
        <v>159</v>
      </c>
      <c r="D39" s="138" t="n">
        <v>23</v>
      </c>
      <c r="E39" s="126" t="s">
        <v>61</v>
      </c>
      <c r="F39" s="11"/>
      <c r="G39" s="11" t="s">
        <v>160</v>
      </c>
      <c r="H39" s="11" t="s">
        <v>161</v>
      </c>
      <c r="I39" s="162" t="n">
        <v>20000</v>
      </c>
      <c r="J39" s="140" t="n">
        <v>43500</v>
      </c>
      <c r="K39" s="158" t="n">
        <v>196.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true" customHeight="true" outlineLevel="0" collapsed="false">
      <c r="A40" s="137" t="s">
        <v>162</v>
      </c>
      <c r="B40" s="11" t="s">
        <v>12</v>
      </c>
      <c r="C40" s="29" t="s">
        <v>163</v>
      </c>
      <c r="D40" s="138" t="n">
        <v>23</v>
      </c>
      <c r="E40" s="126" t="s">
        <v>61</v>
      </c>
      <c r="F40" s="11"/>
      <c r="G40" s="11" t="s">
        <v>164</v>
      </c>
      <c r="H40" s="11" t="s">
        <v>165</v>
      </c>
      <c r="I40" s="139" t="n">
        <v>20000</v>
      </c>
      <c r="J40" s="140" t="n">
        <v>43500</v>
      </c>
      <c r="K40" s="158" t="n">
        <v>8775.53</v>
      </c>
      <c r="N40" s="15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true" customHeight="true" outlineLevel="0" collapsed="false">
      <c r="A41" s="137" t="s">
        <v>166</v>
      </c>
      <c r="B41" s="11" t="s">
        <v>12</v>
      </c>
      <c r="C41" s="29" t="s">
        <v>167</v>
      </c>
      <c r="D41" s="138" t="n">
        <v>23</v>
      </c>
      <c r="E41" s="126" t="s">
        <v>61</v>
      </c>
      <c r="F41" s="11"/>
      <c r="G41" s="11" t="s">
        <v>168</v>
      </c>
      <c r="H41" s="11" t="s">
        <v>169</v>
      </c>
      <c r="I41" s="139" t="n">
        <v>30000</v>
      </c>
      <c r="J41" s="140" t="n">
        <v>43500</v>
      </c>
      <c r="K41" s="158" t="n">
        <v>9888.7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true" customHeight="true" outlineLevel="0" collapsed="false">
      <c r="A42" s="137" t="s">
        <v>170</v>
      </c>
      <c r="B42" s="11" t="s">
        <v>12</v>
      </c>
      <c r="C42" s="29" t="s">
        <v>171</v>
      </c>
      <c r="D42" s="138" t="n">
        <v>23</v>
      </c>
      <c r="E42" s="126" t="s">
        <v>61</v>
      </c>
      <c r="F42" s="11"/>
      <c r="G42" s="101" t="s">
        <v>129</v>
      </c>
      <c r="H42" s="11" t="s">
        <v>130</v>
      </c>
      <c r="I42" s="139" t="n">
        <v>20000</v>
      </c>
      <c r="J42" s="140" t="n">
        <v>43501</v>
      </c>
      <c r="K42" s="158" t="n">
        <v>20335.12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true" customHeight="true" outlineLevel="0" collapsed="false">
      <c r="A43" s="137" t="s">
        <v>172</v>
      </c>
      <c r="B43" s="11" t="s">
        <v>12</v>
      </c>
      <c r="C43" s="29" t="s">
        <v>173</v>
      </c>
      <c r="D43" s="138" t="n">
        <v>23</v>
      </c>
      <c r="E43" s="126" t="s">
        <v>61</v>
      </c>
      <c r="F43" s="11"/>
      <c r="G43" s="101" t="s">
        <v>19</v>
      </c>
      <c r="H43" s="11" t="s">
        <v>20</v>
      </c>
      <c r="I43" s="162" t="n">
        <v>29000</v>
      </c>
      <c r="J43" s="140" t="n">
        <v>43501</v>
      </c>
      <c r="K43" s="158" t="n">
        <v>28627.6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1" hidden="true" customHeight="true" outlineLevel="0" collapsed="false">
      <c r="A44" s="137" t="s">
        <v>174</v>
      </c>
      <c r="B44" s="11" t="s">
        <v>12</v>
      </c>
      <c r="C44" s="70" t="s">
        <v>175</v>
      </c>
      <c r="D44" s="138" t="n">
        <v>23</v>
      </c>
      <c r="E44" s="126" t="s">
        <v>61</v>
      </c>
      <c r="F44" s="11"/>
      <c r="G44" s="164" t="s">
        <v>176</v>
      </c>
      <c r="H44" s="54" t="s">
        <v>177</v>
      </c>
      <c r="I44" s="128" t="n">
        <v>30000</v>
      </c>
      <c r="J44" s="140" t="n">
        <v>43502</v>
      </c>
      <c r="K44" s="158" t="n">
        <v>9557.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false" outlineLevel="0" collapsed="false">
      <c r="A45" s="137" t="s">
        <v>178</v>
      </c>
      <c r="B45" s="11" t="s">
        <v>12</v>
      </c>
      <c r="C45" s="29" t="s">
        <v>179</v>
      </c>
      <c r="D45" s="138" t="n">
        <v>23</v>
      </c>
      <c r="E45" s="126" t="s">
        <v>61</v>
      </c>
      <c r="F45" s="11"/>
      <c r="G45" s="55" t="s">
        <v>180</v>
      </c>
      <c r="H45" s="55" t="s">
        <v>149</v>
      </c>
      <c r="I45" s="139" t="n">
        <v>30000</v>
      </c>
      <c r="J45" s="140" t="n">
        <v>43502</v>
      </c>
      <c r="K45" s="158" t="n">
        <v>8270.6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true" customHeight="false" outlineLevel="0" collapsed="false">
      <c r="A46" s="174" t="s">
        <v>181</v>
      </c>
      <c r="B46" s="11" t="s">
        <v>12</v>
      </c>
      <c r="C46" s="29" t="s">
        <v>182</v>
      </c>
      <c r="D46" s="138" t="n">
        <v>23</v>
      </c>
      <c r="E46" s="126" t="s">
        <v>61</v>
      </c>
      <c r="F46" s="11"/>
      <c r="G46" s="11" t="s">
        <v>183</v>
      </c>
      <c r="H46" s="11" t="s">
        <v>184</v>
      </c>
      <c r="I46" s="162" t="n">
        <v>5000</v>
      </c>
      <c r="J46" s="140" t="n">
        <v>43509</v>
      </c>
      <c r="K46" s="158" t="n">
        <v>75.7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true" customHeight="true" outlineLevel="0" collapsed="false">
      <c r="A47" s="137" t="s">
        <v>185</v>
      </c>
      <c r="B47" s="11" t="s">
        <v>12</v>
      </c>
      <c r="C47" s="12" t="s">
        <v>186</v>
      </c>
      <c r="D47" s="138" t="n">
        <v>23</v>
      </c>
      <c r="E47" s="126" t="s">
        <v>61</v>
      </c>
      <c r="F47" s="11"/>
      <c r="G47" s="12" t="s">
        <v>187</v>
      </c>
      <c r="H47" s="12" t="s">
        <v>188</v>
      </c>
      <c r="I47" s="162" t="n">
        <v>5000</v>
      </c>
      <c r="J47" s="140" t="n">
        <v>43509</v>
      </c>
      <c r="K47" s="158" t="n">
        <v>2238.35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true" customHeight="true" outlineLevel="0" collapsed="false">
      <c r="A48" s="137" t="s">
        <v>189</v>
      </c>
      <c r="B48" s="11" t="s">
        <v>12</v>
      </c>
      <c r="C48" s="29" t="s">
        <v>190</v>
      </c>
      <c r="D48" s="138" t="n">
        <v>23</v>
      </c>
      <c r="E48" s="126" t="s">
        <v>61</v>
      </c>
      <c r="F48" s="11"/>
      <c r="G48" s="11" t="s">
        <v>191</v>
      </c>
      <c r="H48" s="54" t="s">
        <v>192</v>
      </c>
      <c r="I48" s="162" t="n">
        <v>5000</v>
      </c>
      <c r="J48" s="140" t="n">
        <v>43509</v>
      </c>
      <c r="K48" s="158" t="n">
        <v>182.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1" hidden="true" customHeight="true" outlineLevel="0" collapsed="false">
      <c r="A49" s="137" t="s">
        <v>193</v>
      </c>
      <c r="B49" s="11" t="s">
        <v>12</v>
      </c>
      <c r="C49" s="29" t="s">
        <v>194</v>
      </c>
      <c r="D49" s="138" t="n">
        <v>23</v>
      </c>
      <c r="E49" s="126" t="s">
        <v>61</v>
      </c>
      <c r="F49" s="11"/>
      <c r="G49" s="11" t="s">
        <v>195</v>
      </c>
      <c r="H49" s="11" t="s">
        <v>196</v>
      </c>
      <c r="I49" s="162" t="n">
        <v>30000</v>
      </c>
      <c r="J49" s="140" t="n">
        <v>43510</v>
      </c>
      <c r="K49" s="158" t="n">
        <v>1661.21</v>
      </c>
      <c r="N49" s="15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true" customHeight="true" outlineLevel="0" collapsed="false">
      <c r="A50" s="137" t="s">
        <v>197</v>
      </c>
      <c r="B50" s="11" t="s">
        <v>12</v>
      </c>
      <c r="C50" s="29" t="s">
        <v>198</v>
      </c>
      <c r="D50" s="138" t="n">
        <v>23</v>
      </c>
      <c r="E50" s="126" t="s">
        <v>61</v>
      </c>
      <c r="F50" s="11"/>
      <c r="G50" s="54" t="s">
        <v>199</v>
      </c>
      <c r="H50" s="12" t="s">
        <v>200</v>
      </c>
      <c r="I50" s="162" t="n">
        <v>10000</v>
      </c>
      <c r="J50" s="140" t="n">
        <v>43514</v>
      </c>
      <c r="K50" s="158" t="n">
        <v>1555.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true" customHeight="true" outlineLevel="0" collapsed="false">
      <c r="A51" s="137" t="s">
        <v>201</v>
      </c>
      <c r="B51" s="11" t="s">
        <v>12</v>
      </c>
      <c r="C51" s="29" t="s">
        <v>202</v>
      </c>
      <c r="D51" s="138" t="n">
        <v>23</v>
      </c>
      <c r="E51" s="126" t="s">
        <v>61</v>
      </c>
      <c r="F51" s="11"/>
      <c r="G51" s="11" t="s">
        <v>203</v>
      </c>
      <c r="H51" s="11" t="s">
        <v>204</v>
      </c>
      <c r="I51" s="139" t="n">
        <v>10000</v>
      </c>
      <c r="J51" s="140" t="n">
        <v>43514</v>
      </c>
      <c r="K51" s="158" t="n">
        <v>2636.4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true" customHeight="true" outlineLevel="0" collapsed="false">
      <c r="A52" s="137" t="s">
        <v>205</v>
      </c>
      <c r="B52" s="11" t="s">
        <v>12</v>
      </c>
      <c r="C52" s="29" t="s">
        <v>206</v>
      </c>
      <c r="D52" s="138" t="n">
        <v>23</v>
      </c>
      <c r="E52" s="126" t="s">
        <v>61</v>
      </c>
      <c r="F52" s="11"/>
      <c r="G52" s="29" t="s">
        <v>207</v>
      </c>
      <c r="H52" s="11" t="s">
        <v>208</v>
      </c>
      <c r="I52" s="162" t="n">
        <v>10000</v>
      </c>
      <c r="J52" s="140" t="n">
        <v>43514</v>
      </c>
      <c r="K52" s="158" t="n">
        <v>127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true" customHeight="true" outlineLevel="0" collapsed="false">
      <c r="A53" s="137" t="s">
        <v>209</v>
      </c>
      <c r="B53" s="11" t="s">
        <v>12</v>
      </c>
      <c r="C53" s="29" t="s">
        <v>210</v>
      </c>
      <c r="D53" s="138" t="n">
        <v>23</v>
      </c>
      <c r="E53" s="126" t="s">
        <v>61</v>
      </c>
      <c r="F53" s="11"/>
      <c r="G53" s="70" t="s">
        <v>211</v>
      </c>
      <c r="H53" s="70" t="s">
        <v>212</v>
      </c>
      <c r="I53" s="139" t="n">
        <v>10000</v>
      </c>
      <c r="J53" s="140" t="n">
        <v>43514</v>
      </c>
      <c r="K53" s="158" t="n">
        <v>1523.5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1" hidden="true" customHeight="true" outlineLevel="0" collapsed="false">
      <c r="A54" s="137" t="s">
        <v>213</v>
      </c>
      <c r="B54" s="11" t="s">
        <v>12</v>
      </c>
      <c r="C54" s="29" t="s">
        <v>214</v>
      </c>
      <c r="D54" s="138" t="n">
        <v>23</v>
      </c>
      <c r="E54" s="126" t="s">
        <v>61</v>
      </c>
      <c r="F54" s="11"/>
      <c r="G54" s="11" t="s">
        <v>215</v>
      </c>
      <c r="H54" s="54" t="s">
        <v>216</v>
      </c>
      <c r="I54" s="162" t="n">
        <v>20000</v>
      </c>
      <c r="J54" s="140" t="n">
        <v>43514</v>
      </c>
      <c r="K54" s="158" t="n">
        <v>1182.75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1" hidden="true" customHeight="true" outlineLevel="0" collapsed="false">
      <c r="A55" s="137" t="s">
        <v>217</v>
      </c>
      <c r="B55" s="11" t="s">
        <v>12</v>
      </c>
      <c r="C55" s="29" t="s">
        <v>186</v>
      </c>
      <c r="D55" s="138" t="n">
        <v>23</v>
      </c>
      <c r="E55" s="126" t="s">
        <v>61</v>
      </c>
      <c r="F55" s="11"/>
      <c r="G55" s="54" t="s">
        <v>218</v>
      </c>
      <c r="H55" s="54" t="s">
        <v>219</v>
      </c>
      <c r="I55" s="162" t="n">
        <v>30000</v>
      </c>
      <c r="J55" s="140" t="n">
        <v>43514</v>
      </c>
      <c r="K55" s="158" t="n">
        <v>2032.9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1" hidden="true" customHeight="true" outlineLevel="0" collapsed="false">
      <c r="A56" s="137" t="s">
        <v>220</v>
      </c>
      <c r="B56" s="11" t="s">
        <v>12</v>
      </c>
      <c r="C56" s="29" t="s">
        <v>221</v>
      </c>
      <c r="D56" s="138" t="n">
        <v>23</v>
      </c>
      <c r="E56" s="126" t="s">
        <v>61</v>
      </c>
      <c r="F56" s="11"/>
      <c r="G56" s="11" t="s">
        <v>222</v>
      </c>
      <c r="H56" s="11" t="s">
        <v>223</v>
      </c>
      <c r="I56" s="162" t="n">
        <v>30000</v>
      </c>
      <c r="J56" s="140" t="n">
        <v>43514</v>
      </c>
      <c r="K56" s="158" t="n">
        <v>2799.1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95" hidden="true" customHeight="true" outlineLevel="0" collapsed="false">
      <c r="A57" s="137" t="s">
        <v>224</v>
      </c>
      <c r="B57" s="11" t="s">
        <v>12</v>
      </c>
      <c r="C57" s="29" t="s">
        <v>194</v>
      </c>
      <c r="D57" s="138" t="n">
        <v>23</v>
      </c>
      <c r="E57" s="126" t="s">
        <v>61</v>
      </c>
      <c r="F57" s="11"/>
      <c r="G57" s="11" t="s">
        <v>225</v>
      </c>
      <c r="H57" s="70" t="s">
        <v>226</v>
      </c>
      <c r="I57" s="162" t="n">
        <v>30000</v>
      </c>
      <c r="J57" s="140" t="n">
        <v>43514</v>
      </c>
      <c r="K57" s="158" t="n">
        <v>3000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5" hidden="true" customHeight="true" outlineLevel="0" collapsed="false">
      <c r="A58" s="137" t="s">
        <v>227</v>
      </c>
      <c r="B58" s="11" t="s">
        <v>12</v>
      </c>
      <c r="C58" s="29" t="s">
        <v>228</v>
      </c>
      <c r="D58" s="138" t="n">
        <v>23</v>
      </c>
      <c r="E58" s="126" t="s">
        <v>61</v>
      </c>
      <c r="F58" s="11"/>
      <c r="G58" s="11" t="s">
        <v>229</v>
      </c>
      <c r="H58" s="11" t="s">
        <v>230</v>
      </c>
      <c r="I58" s="162" t="n">
        <v>30000</v>
      </c>
      <c r="J58" s="140" t="n">
        <v>43514</v>
      </c>
      <c r="K58" s="158" t="n">
        <v>2866.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1" hidden="true" customHeight="true" outlineLevel="0" collapsed="false">
      <c r="A59" s="137" t="s">
        <v>231</v>
      </c>
      <c r="B59" s="11" t="s">
        <v>12</v>
      </c>
      <c r="C59" s="29" t="s">
        <v>232</v>
      </c>
      <c r="D59" s="138" t="n">
        <v>23</v>
      </c>
      <c r="E59" s="126" t="s">
        <v>61</v>
      </c>
      <c r="F59" s="11"/>
      <c r="G59" s="54" t="s">
        <v>233</v>
      </c>
      <c r="H59" s="54" t="s">
        <v>234</v>
      </c>
      <c r="I59" s="162" t="n">
        <v>10000</v>
      </c>
      <c r="J59" s="140" t="n">
        <v>43521</v>
      </c>
      <c r="K59" s="158" t="n">
        <v>2860</v>
      </c>
      <c r="N59" s="15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1" hidden="true" customHeight="true" outlineLevel="0" collapsed="false">
      <c r="A60" s="131" t="s">
        <v>235</v>
      </c>
      <c r="B60" s="11" t="s">
        <v>12</v>
      </c>
      <c r="C60" s="74" t="s">
        <v>236</v>
      </c>
      <c r="D60" s="138" t="n">
        <v>23</v>
      </c>
      <c r="E60" s="126" t="s">
        <v>61</v>
      </c>
      <c r="F60" s="11"/>
      <c r="G60" s="54" t="s">
        <v>237</v>
      </c>
      <c r="H60" s="175" t="s">
        <v>238</v>
      </c>
      <c r="I60" s="162" t="n">
        <v>30000</v>
      </c>
      <c r="J60" s="140" t="n">
        <v>43521</v>
      </c>
      <c r="K60" s="158" t="n">
        <v>1022.5</v>
      </c>
      <c r="N60" s="15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5" hidden="true" customHeight="true" outlineLevel="0" collapsed="false">
      <c r="A61" s="137" t="s">
        <v>239</v>
      </c>
      <c r="B61" s="11" t="s">
        <v>12</v>
      </c>
      <c r="C61" s="29" t="s">
        <v>240</v>
      </c>
      <c r="D61" s="138" t="n">
        <v>23</v>
      </c>
      <c r="E61" s="126" t="s">
        <v>61</v>
      </c>
      <c r="F61" s="11"/>
      <c r="G61" s="54" t="s">
        <v>241</v>
      </c>
      <c r="H61" s="11" t="s">
        <v>242</v>
      </c>
      <c r="I61" s="162" t="n">
        <v>20000</v>
      </c>
      <c r="J61" s="140" t="n">
        <v>43522</v>
      </c>
      <c r="K61" s="158" t="n">
        <v>10236.67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5" hidden="true" customHeight="true" outlineLevel="0" collapsed="false">
      <c r="A62" s="137" t="s">
        <v>125</v>
      </c>
      <c r="B62" s="11" t="s">
        <v>12</v>
      </c>
      <c r="C62" s="29" t="s">
        <v>126</v>
      </c>
      <c r="D62" s="138" t="n">
        <v>23</v>
      </c>
      <c r="E62" s="126" t="s">
        <v>61</v>
      </c>
      <c r="F62" s="11"/>
      <c r="G62" s="101" t="s">
        <v>99</v>
      </c>
      <c r="H62" s="15" t="s">
        <v>100</v>
      </c>
      <c r="I62" s="162" t="n">
        <v>20044.5</v>
      </c>
      <c r="J62" s="140" t="n">
        <v>43522</v>
      </c>
      <c r="K62" s="158" t="n">
        <v>20044.5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5" hidden="true" customHeight="true" outlineLevel="0" collapsed="false">
      <c r="A63" s="137" t="s">
        <v>243</v>
      </c>
      <c r="B63" s="11" t="s">
        <v>12</v>
      </c>
      <c r="C63" s="29" t="s">
        <v>244</v>
      </c>
      <c r="D63" s="138" t="n">
        <v>23</v>
      </c>
      <c r="E63" s="126" t="s">
        <v>61</v>
      </c>
      <c r="F63" s="11"/>
      <c r="G63" s="101" t="s">
        <v>99</v>
      </c>
      <c r="H63" s="15" t="s">
        <v>100</v>
      </c>
      <c r="I63" s="139" t="n">
        <v>23351</v>
      </c>
      <c r="J63" s="140" t="n">
        <v>43522</v>
      </c>
      <c r="K63" s="158" t="n">
        <v>2335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1" hidden="true" customHeight="true" outlineLevel="0" collapsed="false">
      <c r="A64" s="145" t="s">
        <v>245</v>
      </c>
      <c r="B64" s="11" t="s">
        <v>246</v>
      </c>
      <c r="C64" s="38" t="s">
        <v>247</v>
      </c>
      <c r="D64" s="138" t="n">
        <v>23</v>
      </c>
      <c r="E64" s="126" t="s">
        <v>61</v>
      </c>
      <c r="F64" s="38"/>
      <c r="G64" s="12" t="s">
        <v>19</v>
      </c>
      <c r="H64" s="11" t="s">
        <v>20</v>
      </c>
      <c r="I64" s="150" t="n">
        <v>29000</v>
      </c>
      <c r="J64" s="151" t="n">
        <v>43522</v>
      </c>
      <c r="K64" s="152" t="n">
        <v>28627.6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2.1" hidden="true" customHeight="true" outlineLevel="0" collapsed="false">
      <c r="A65" s="137" t="s">
        <v>248</v>
      </c>
      <c r="B65" s="11" t="s">
        <v>12</v>
      </c>
      <c r="C65" s="29" t="s">
        <v>247</v>
      </c>
      <c r="D65" s="138" t="n">
        <v>23</v>
      </c>
      <c r="E65" s="126" t="s">
        <v>61</v>
      </c>
      <c r="F65" s="11"/>
      <c r="G65" s="101" t="s">
        <v>19</v>
      </c>
      <c r="H65" s="11" t="s">
        <v>20</v>
      </c>
      <c r="I65" s="162" t="n">
        <v>29000</v>
      </c>
      <c r="J65" s="140" t="n">
        <v>43522</v>
      </c>
      <c r="K65" s="158" t="n">
        <v>28627.6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1" hidden="true" customHeight="true" outlineLevel="0" collapsed="false">
      <c r="A66" s="137" t="s">
        <v>249</v>
      </c>
      <c r="B66" s="11" t="s">
        <v>12</v>
      </c>
      <c r="C66" s="76" t="s">
        <v>250</v>
      </c>
      <c r="D66" s="138" t="n">
        <v>23</v>
      </c>
      <c r="E66" s="126" t="s">
        <v>61</v>
      </c>
      <c r="F66" s="11"/>
      <c r="G66" s="29" t="s">
        <v>251</v>
      </c>
      <c r="H66" s="12" t="s">
        <v>252</v>
      </c>
      <c r="I66" s="162" t="n">
        <v>5000</v>
      </c>
      <c r="J66" s="140" t="n">
        <v>43523</v>
      </c>
      <c r="K66" s="158" t="n">
        <v>224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1" hidden="true" customHeight="true" outlineLevel="0" collapsed="false">
      <c r="A67" s="137" t="s">
        <v>253</v>
      </c>
      <c r="B67" s="11" t="s">
        <v>12</v>
      </c>
      <c r="C67" s="29" t="s">
        <v>254</v>
      </c>
      <c r="D67" s="138" t="n">
        <v>23</v>
      </c>
      <c r="E67" s="126" t="s">
        <v>61</v>
      </c>
      <c r="F67" s="11"/>
      <c r="G67" s="11" t="s">
        <v>255</v>
      </c>
      <c r="H67" s="54" t="s">
        <v>256</v>
      </c>
      <c r="I67" s="139" t="n">
        <v>10000</v>
      </c>
      <c r="J67" s="140" t="n">
        <v>43523</v>
      </c>
      <c r="K67" s="158" t="n">
        <v>1123.6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1" hidden="true" customHeight="true" outlineLevel="0" collapsed="false">
      <c r="A68" s="145" t="s">
        <v>257</v>
      </c>
      <c r="B68" s="11" t="s">
        <v>258</v>
      </c>
      <c r="C68" s="40" t="s">
        <v>259</v>
      </c>
      <c r="D68" s="138" t="n">
        <v>23</v>
      </c>
      <c r="E68" s="126" t="s">
        <v>61</v>
      </c>
      <c r="F68" s="38"/>
      <c r="G68" s="12" t="s">
        <v>233</v>
      </c>
      <c r="H68" s="12" t="s">
        <v>260</v>
      </c>
      <c r="I68" s="150" t="n">
        <v>2830</v>
      </c>
      <c r="J68" s="151" t="n">
        <v>43524</v>
      </c>
      <c r="K68" s="152" t="n">
        <v>283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true" customHeight="true" outlineLevel="0" collapsed="false">
      <c r="A69" s="145" t="s">
        <v>261</v>
      </c>
      <c r="B69" s="11" t="s">
        <v>262</v>
      </c>
      <c r="C69" s="38" t="s">
        <v>263</v>
      </c>
      <c r="D69" s="138" t="n">
        <v>23</v>
      </c>
      <c r="E69" s="126" t="s">
        <v>61</v>
      </c>
      <c r="F69" s="38"/>
      <c r="G69" s="146" t="s">
        <v>264</v>
      </c>
      <c r="H69" s="146" t="s">
        <v>265</v>
      </c>
      <c r="I69" s="147" t="n">
        <v>5000</v>
      </c>
      <c r="J69" s="148" t="n">
        <v>43524</v>
      </c>
      <c r="K69" s="149" t="n">
        <v>186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1" hidden="true" customHeight="true" outlineLevel="0" collapsed="false">
      <c r="A70" s="131" t="s">
        <v>266</v>
      </c>
      <c r="B70" s="11" t="s">
        <v>12</v>
      </c>
      <c r="C70" s="29" t="s">
        <v>267</v>
      </c>
      <c r="D70" s="138" t="n">
        <v>23</v>
      </c>
      <c r="E70" s="126" t="s">
        <v>61</v>
      </c>
      <c r="F70" s="11"/>
      <c r="G70" s="101" t="s">
        <v>268</v>
      </c>
      <c r="H70" s="11" t="s">
        <v>269</v>
      </c>
      <c r="I70" s="162" t="n">
        <v>500</v>
      </c>
      <c r="J70" s="140" t="n">
        <v>43528</v>
      </c>
      <c r="K70" s="158" t="n">
        <v>0</v>
      </c>
      <c r="L70" s="108" t="s">
        <v>80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.95" hidden="true" customHeight="true" outlineLevel="0" collapsed="false">
      <c r="A71" s="131" t="s">
        <v>270</v>
      </c>
      <c r="B71" s="11" t="s">
        <v>12</v>
      </c>
      <c r="C71" s="29" t="s">
        <v>271</v>
      </c>
      <c r="D71" s="138" t="n">
        <v>23</v>
      </c>
      <c r="E71" s="126" t="s">
        <v>61</v>
      </c>
      <c r="F71" s="11"/>
      <c r="G71" s="101" t="s">
        <v>272</v>
      </c>
      <c r="H71" s="11" t="s">
        <v>273</v>
      </c>
      <c r="I71" s="162" t="n">
        <v>500</v>
      </c>
      <c r="J71" s="140" t="n">
        <v>43528</v>
      </c>
      <c r="K71" s="158" t="n"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5" hidden="true" customHeight="true" outlineLevel="0" collapsed="false">
      <c r="A72" s="137" t="s">
        <v>274</v>
      </c>
      <c r="B72" s="11" t="s">
        <v>12</v>
      </c>
      <c r="C72" s="77" t="s">
        <v>275</v>
      </c>
      <c r="D72" s="138" t="n">
        <v>23</v>
      </c>
      <c r="E72" s="126" t="s">
        <v>61</v>
      </c>
      <c r="F72" s="11"/>
      <c r="G72" s="127" t="s">
        <v>276</v>
      </c>
      <c r="H72" s="127" t="s">
        <v>277</v>
      </c>
      <c r="I72" s="147" t="n">
        <v>806</v>
      </c>
      <c r="J72" s="148" t="n">
        <v>43528</v>
      </c>
      <c r="K72" s="144" t="n">
        <v>703.68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1" hidden="true" customHeight="true" outlineLevel="0" collapsed="false">
      <c r="A73" s="137" t="s">
        <v>278</v>
      </c>
      <c r="B73" s="11" t="s">
        <v>12</v>
      </c>
      <c r="C73" s="78" t="s">
        <v>279</v>
      </c>
      <c r="D73" s="138" t="n">
        <v>23</v>
      </c>
      <c r="E73" s="126" t="s">
        <v>61</v>
      </c>
      <c r="F73" s="11"/>
      <c r="G73" s="101" t="s">
        <v>280</v>
      </c>
      <c r="H73" s="154" t="s">
        <v>281</v>
      </c>
      <c r="I73" s="147" t="n">
        <v>4188.85</v>
      </c>
      <c r="J73" s="143" t="n">
        <v>43528</v>
      </c>
      <c r="K73" s="144" t="n">
        <v>4188.85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1" hidden="true" customHeight="true" outlineLevel="0" collapsed="false">
      <c r="A74" s="137" t="s">
        <v>282</v>
      </c>
      <c r="B74" s="11" t="s">
        <v>12</v>
      </c>
      <c r="C74" s="77" t="s">
        <v>283</v>
      </c>
      <c r="D74" s="138" t="n">
        <v>23</v>
      </c>
      <c r="E74" s="126" t="s">
        <v>61</v>
      </c>
      <c r="F74" s="11"/>
      <c r="G74" s="12" t="s">
        <v>284</v>
      </c>
      <c r="H74" s="12" t="s">
        <v>285</v>
      </c>
      <c r="I74" s="150" t="n">
        <v>3000</v>
      </c>
      <c r="J74" s="151" t="n">
        <v>43529</v>
      </c>
      <c r="K74" s="158" t="n">
        <v>799.98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1" hidden="true" customHeight="true" outlineLevel="0" collapsed="false">
      <c r="A75" s="145" t="s">
        <v>286</v>
      </c>
      <c r="B75" s="11" t="s">
        <v>12</v>
      </c>
      <c r="C75" s="77" t="s">
        <v>287</v>
      </c>
      <c r="D75" s="138" t="n">
        <v>23</v>
      </c>
      <c r="E75" s="126" t="s">
        <v>61</v>
      </c>
      <c r="F75" s="11"/>
      <c r="G75" s="29" t="s">
        <v>85</v>
      </c>
      <c r="H75" s="12" t="s">
        <v>86</v>
      </c>
      <c r="I75" s="150" t="n">
        <v>5000</v>
      </c>
      <c r="J75" s="151" t="n">
        <v>43529</v>
      </c>
      <c r="K75" s="158" t="n">
        <v>5903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1" hidden="true" customHeight="true" outlineLevel="0" collapsed="false">
      <c r="A76" s="145" t="s">
        <v>288</v>
      </c>
      <c r="B76" s="11" t="s">
        <v>12</v>
      </c>
      <c r="C76" s="38" t="s">
        <v>289</v>
      </c>
      <c r="D76" s="138" t="n">
        <v>23</v>
      </c>
      <c r="E76" s="126" t="s">
        <v>61</v>
      </c>
      <c r="F76" s="11"/>
      <c r="G76" s="70" t="s">
        <v>290</v>
      </c>
      <c r="H76" s="70" t="s">
        <v>291</v>
      </c>
      <c r="I76" s="150" t="n">
        <v>1000</v>
      </c>
      <c r="J76" s="151" t="n">
        <v>43530</v>
      </c>
      <c r="K76" s="158" t="n">
        <v>386.53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1" hidden="true" customHeight="true" outlineLevel="0" collapsed="false">
      <c r="A77" s="131" t="s">
        <v>292</v>
      </c>
      <c r="B77" s="11" t="s">
        <v>12</v>
      </c>
      <c r="C77" s="29" t="s">
        <v>293</v>
      </c>
      <c r="D77" s="138" t="n">
        <v>23</v>
      </c>
      <c r="E77" s="126" t="s">
        <v>61</v>
      </c>
      <c r="F77" s="11"/>
      <c r="G77" s="101" t="s">
        <v>294</v>
      </c>
      <c r="H77" s="54" t="s">
        <v>295</v>
      </c>
      <c r="I77" s="162" t="n">
        <v>643.28</v>
      </c>
      <c r="J77" s="140" t="n">
        <v>43531</v>
      </c>
      <c r="K77" s="158" t="n">
        <v>643.2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9.25" hidden="true" customHeight="true" outlineLevel="0" collapsed="false">
      <c r="A78" s="131" t="s">
        <v>296</v>
      </c>
      <c r="B78" s="11" t="s">
        <v>12</v>
      </c>
      <c r="C78" s="29" t="s">
        <v>297</v>
      </c>
      <c r="D78" s="138" t="n">
        <v>23</v>
      </c>
      <c r="E78" s="126" t="s">
        <v>61</v>
      </c>
      <c r="F78" s="11"/>
      <c r="G78" s="11" t="s">
        <v>298</v>
      </c>
      <c r="H78" s="54" t="s">
        <v>299</v>
      </c>
      <c r="I78" s="139" t="n">
        <v>30000</v>
      </c>
      <c r="J78" s="140" t="n">
        <v>43531</v>
      </c>
      <c r="K78" s="158" t="n">
        <v>757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1" hidden="true" customHeight="true" outlineLevel="0" collapsed="false">
      <c r="A79" s="131" t="s">
        <v>300</v>
      </c>
      <c r="B79" s="11" t="s">
        <v>12</v>
      </c>
      <c r="C79" s="29" t="s">
        <v>301</v>
      </c>
      <c r="D79" s="138" t="n">
        <v>23</v>
      </c>
      <c r="E79" s="126" t="s">
        <v>61</v>
      </c>
      <c r="F79" s="11"/>
      <c r="G79" s="54" t="s">
        <v>302</v>
      </c>
      <c r="H79" s="54" t="s">
        <v>303</v>
      </c>
      <c r="I79" s="162" t="n">
        <v>10000</v>
      </c>
      <c r="J79" s="140" t="n">
        <v>43532</v>
      </c>
      <c r="K79" s="158" t="n">
        <v>60.0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1" hidden="true" customHeight="true" outlineLevel="0" collapsed="false">
      <c r="A80" s="145" t="s">
        <v>304</v>
      </c>
      <c r="B80" s="11" t="s">
        <v>305</v>
      </c>
      <c r="C80" s="45" t="s">
        <v>306</v>
      </c>
      <c r="D80" s="138" t="n">
        <v>23</v>
      </c>
      <c r="E80" s="126" t="s">
        <v>61</v>
      </c>
      <c r="F80" s="45"/>
      <c r="G80" s="146" t="s">
        <v>307</v>
      </c>
      <c r="H80" s="146" t="s">
        <v>308</v>
      </c>
      <c r="I80" s="147" t="n">
        <v>30000</v>
      </c>
      <c r="J80" s="148" t="n">
        <v>43532</v>
      </c>
      <c r="K80" s="149" t="n">
        <v>844.0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.5" hidden="true" customHeight="true" outlineLevel="0" collapsed="false">
      <c r="A81" s="131" t="s">
        <v>309</v>
      </c>
      <c r="B81" s="11" t="s">
        <v>12</v>
      </c>
      <c r="C81" s="29" t="s">
        <v>310</v>
      </c>
      <c r="D81" s="138" t="n">
        <v>23</v>
      </c>
      <c r="E81" s="126" t="s">
        <v>61</v>
      </c>
      <c r="F81" s="11"/>
      <c r="G81" s="11" t="s">
        <v>311</v>
      </c>
      <c r="H81" s="70" t="s">
        <v>312</v>
      </c>
      <c r="I81" s="162" t="n">
        <v>10000</v>
      </c>
      <c r="J81" s="140" t="n">
        <v>43535</v>
      </c>
      <c r="K81" s="158" t="n">
        <v>6407.94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1" hidden="true" customHeight="true" outlineLevel="0" collapsed="false">
      <c r="A82" s="131" t="s">
        <v>313</v>
      </c>
      <c r="B82" s="11" t="s">
        <v>12</v>
      </c>
      <c r="C82" s="29" t="s">
        <v>314</v>
      </c>
      <c r="D82" s="138" t="n">
        <v>23</v>
      </c>
      <c r="E82" s="126" t="s">
        <v>61</v>
      </c>
      <c r="F82" s="11"/>
      <c r="G82" s="154" t="s">
        <v>89</v>
      </c>
      <c r="H82" s="54" t="s">
        <v>90</v>
      </c>
      <c r="I82" s="162" t="n">
        <v>4972.35</v>
      </c>
      <c r="J82" s="140" t="n">
        <v>43536</v>
      </c>
      <c r="K82" s="158" t="n">
        <v>4972.3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1" hidden="true" customHeight="true" outlineLevel="0" collapsed="false">
      <c r="A83" s="131" t="s">
        <v>315</v>
      </c>
      <c r="B83" s="11" t="s">
        <v>12</v>
      </c>
      <c r="C83" s="29" t="s">
        <v>316</v>
      </c>
      <c r="D83" s="138" t="n">
        <v>23</v>
      </c>
      <c r="E83" s="126" t="s">
        <v>61</v>
      </c>
      <c r="F83" s="11"/>
      <c r="G83" s="101" t="s">
        <v>317</v>
      </c>
      <c r="H83" s="164" t="s">
        <v>318</v>
      </c>
      <c r="I83" s="134" t="n">
        <v>10000</v>
      </c>
      <c r="J83" s="176" t="n">
        <v>43537</v>
      </c>
      <c r="K83" s="158" t="n">
        <v>278.32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1" hidden="true" customHeight="true" outlineLevel="0" collapsed="false">
      <c r="A84" s="131" t="s">
        <v>319</v>
      </c>
      <c r="B84" s="11" t="s">
        <v>12</v>
      </c>
      <c r="C84" s="29" t="s">
        <v>320</v>
      </c>
      <c r="D84" s="138" t="n">
        <v>23</v>
      </c>
      <c r="E84" s="126" t="s">
        <v>61</v>
      </c>
      <c r="F84" s="11"/>
      <c r="G84" s="70" t="s">
        <v>321</v>
      </c>
      <c r="H84" s="70" t="s">
        <v>77</v>
      </c>
      <c r="I84" s="162" t="n">
        <v>30000</v>
      </c>
      <c r="J84" s="140" t="n">
        <v>43537</v>
      </c>
      <c r="K84" s="158" t="n">
        <v>605.55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1" hidden="true" customHeight="true" outlineLevel="0" collapsed="false">
      <c r="A85" s="131" t="s">
        <v>322</v>
      </c>
      <c r="B85" s="11" t="s">
        <v>12</v>
      </c>
      <c r="C85" s="29" t="s">
        <v>323</v>
      </c>
      <c r="D85" s="138" t="n">
        <v>23</v>
      </c>
      <c r="E85" s="126" t="s">
        <v>61</v>
      </c>
      <c r="F85" s="11"/>
      <c r="G85" s="154" t="s">
        <v>19</v>
      </c>
      <c r="H85" s="11" t="s">
        <v>20</v>
      </c>
      <c r="I85" s="134" t="n">
        <v>750</v>
      </c>
      <c r="J85" s="176" t="n">
        <v>43542</v>
      </c>
      <c r="K85" s="158" t="n">
        <v>75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1" hidden="true" customHeight="true" outlineLevel="0" collapsed="false">
      <c r="A86" s="131" t="s">
        <v>324</v>
      </c>
      <c r="B86" s="11" t="s">
        <v>12</v>
      </c>
      <c r="C86" s="29" t="s">
        <v>325</v>
      </c>
      <c r="D86" s="138" t="n">
        <v>23</v>
      </c>
      <c r="E86" s="126" t="s">
        <v>61</v>
      </c>
      <c r="F86" s="11"/>
      <c r="G86" s="11" t="s">
        <v>326</v>
      </c>
      <c r="H86" s="11" t="s">
        <v>327</v>
      </c>
      <c r="I86" s="134" t="n">
        <v>10000</v>
      </c>
      <c r="J86" s="176" t="n">
        <v>43542</v>
      </c>
      <c r="K86" s="158" t="n">
        <v>4415.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75" hidden="true" customHeight="true" outlineLevel="0" collapsed="false">
      <c r="A87" s="131" t="s">
        <v>328</v>
      </c>
      <c r="B87" s="11" t="s">
        <v>12</v>
      </c>
      <c r="C87" s="29" t="s">
        <v>329</v>
      </c>
      <c r="D87" s="138" t="n">
        <v>23</v>
      </c>
      <c r="E87" s="126" t="s">
        <v>61</v>
      </c>
      <c r="F87" s="11"/>
      <c r="G87" s="11" t="s">
        <v>330</v>
      </c>
      <c r="H87" s="11" t="s">
        <v>331</v>
      </c>
      <c r="I87" s="134" t="n">
        <v>3615.3</v>
      </c>
      <c r="J87" s="176" t="n">
        <v>43543</v>
      </c>
      <c r="K87" s="158" t="n">
        <v>3615.3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true" customHeight="true" outlineLevel="0" collapsed="false">
      <c r="A88" s="131" t="s">
        <v>332</v>
      </c>
      <c r="B88" s="11" t="s">
        <v>12</v>
      </c>
      <c r="C88" s="29" t="s">
        <v>333</v>
      </c>
      <c r="D88" s="138" t="n">
        <v>23</v>
      </c>
      <c r="E88" s="126" t="s">
        <v>61</v>
      </c>
      <c r="F88" s="11"/>
      <c r="G88" s="101" t="s">
        <v>19</v>
      </c>
      <c r="H88" s="11" t="s">
        <v>20</v>
      </c>
      <c r="I88" s="134" t="n">
        <v>4800</v>
      </c>
      <c r="J88" s="176" t="n">
        <v>43543</v>
      </c>
      <c r="K88" s="158" t="n">
        <v>4800</v>
      </c>
      <c r="L88" s="17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6.1" hidden="false" customHeight="true" outlineLevel="0" collapsed="false">
      <c r="A89" s="131" t="s">
        <v>334</v>
      </c>
      <c r="B89" s="11" t="s">
        <v>12</v>
      </c>
      <c r="C89" s="29" t="s">
        <v>335</v>
      </c>
      <c r="D89" s="138" t="n">
        <v>23</v>
      </c>
      <c r="E89" s="126" t="s">
        <v>61</v>
      </c>
      <c r="F89" s="11"/>
      <c r="G89" s="101" t="s">
        <v>336</v>
      </c>
      <c r="H89" s="11" t="s">
        <v>337</v>
      </c>
      <c r="I89" s="134" t="n">
        <v>5131.76</v>
      </c>
      <c r="J89" s="176" t="n">
        <v>43543</v>
      </c>
      <c r="K89" s="158" t="n">
        <v>1724.9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1" hidden="true" customHeight="true" outlineLevel="0" collapsed="false">
      <c r="A90" s="178" t="s">
        <v>338</v>
      </c>
      <c r="B90" s="11" t="s">
        <v>12</v>
      </c>
      <c r="C90" s="29" t="s">
        <v>339</v>
      </c>
      <c r="D90" s="138" t="n">
        <v>23</v>
      </c>
      <c r="E90" s="126" t="s">
        <v>61</v>
      </c>
      <c r="F90" s="179"/>
      <c r="G90" s="11" t="s">
        <v>340</v>
      </c>
      <c r="H90" s="11" t="s">
        <v>341</v>
      </c>
      <c r="I90" s="134" t="n">
        <v>10000</v>
      </c>
      <c r="J90" s="176" t="n">
        <v>43543</v>
      </c>
      <c r="K90" s="158" t="n">
        <v>2046.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1" hidden="true" customHeight="true" outlineLevel="0" collapsed="false">
      <c r="A91" s="131" t="s">
        <v>342</v>
      </c>
      <c r="B91" s="11" t="s">
        <v>12</v>
      </c>
      <c r="C91" s="29" t="s">
        <v>343</v>
      </c>
      <c r="D91" s="138" t="n">
        <v>23</v>
      </c>
      <c r="E91" s="126" t="s">
        <v>61</v>
      </c>
      <c r="F91" s="11"/>
      <c r="G91" s="11" t="s">
        <v>344</v>
      </c>
      <c r="H91" s="11" t="s">
        <v>345</v>
      </c>
      <c r="I91" s="180" t="n">
        <v>10000</v>
      </c>
      <c r="J91" s="176" t="n">
        <v>43544</v>
      </c>
      <c r="K91" s="158" t="n">
        <v>232.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1" hidden="true" customHeight="true" outlineLevel="0" collapsed="false">
      <c r="A92" s="131" t="s">
        <v>346</v>
      </c>
      <c r="B92" s="11" t="s">
        <v>12</v>
      </c>
      <c r="C92" s="29" t="s">
        <v>347</v>
      </c>
      <c r="D92" s="138" t="n">
        <v>23</v>
      </c>
      <c r="E92" s="126" t="s">
        <v>61</v>
      </c>
      <c r="F92" s="11"/>
      <c r="G92" s="54" t="s">
        <v>348</v>
      </c>
      <c r="H92" s="54" t="s">
        <v>349</v>
      </c>
      <c r="I92" s="134" t="n">
        <v>3000</v>
      </c>
      <c r="J92" s="176" t="n">
        <v>43552</v>
      </c>
      <c r="K92" s="158" t="n">
        <v>841.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.1" hidden="true" customHeight="true" outlineLevel="0" collapsed="false">
      <c r="A93" s="131" t="s">
        <v>350</v>
      </c>
      <c r="B93" s="11" t="s">
        <v>12</v>
      </c>
      <c r="C93" s="85" t="s">
        <v>351</v>
      </c>
      <c r="D93" s="138" t="n">
        <v>23</v>
      </c>
      <c r="E93" s="126" t="s">
        <v>61</v>
      </c>
      <c r="F93" s="11"/>
      <c r="G93" s="54" t="s">
        <v>352</v>
      </c>
      <c r="H93" s="54" t="s">
        <v>353</v>
      </c>
      <c r="I93" s="134" t="n">
        <v>2500</v>
      </c>
      <c r="J93" s="176" t="n">
        <v>43556</v>
      </c>
      <c r="K93" s="158" t="n">
        <v>246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true" customHeight="true" outlineLevel="0" collapsed="false">
      <c r="A94" s="131" t="s">
        <v>354</v>
      </c>
      <c r="B94" s="11" t="s">
        <v>12</v>
      </c>
      <c r="C94" s="74" t="s">
        <v>293</v>
      </c>
      <c r="D94" s="138" t="n">
        <v>23</v>
      </c>
      <c r="E94" s="126" t="s">
        <v>61</v>
      </c>
      <c r="F94" s="11"/>
      <c r="G94" s="101" t="s">
        <v>294</v>
      </c>
      <c r="H94" s="55" t="s">
        <v>355</v>
      </c>
      <c r="I94" s="134" t="n">
        <v>2518.5</v>
      </c>
      <c r="J94" s="176" t="n">
        <v>43558</v>
      </c>
      <c r="K94" s="181" t="n">
        <v>2581.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6.1" hidden="true" customHeight="true" outlineLevel="0" collapsed="false">
      <c r="A95" s="131" t="s">
        <v>356</v>
      </c>
      <c r="B95" s="11" t="s">
        <v>12</v>
      </c>
      <c r="C95" s="29" t="s">
        <v>357</v>
      </c>
      <c r="D95" s="138" t="n">
        <v>23</v>
      </c>
      <c r="E95" s="126" t="s">
        <v>61</v>
      </c>
      <c r="F95" s="11"/>
      <c r="G95" s="11" t="s">
        <v>358</v>
      </c>
      <c r="H95" s="11" t="s">
        <v>359</v>
      </c>
      <c r="I95" s="134" t="n">
        <v>5000</v>
      </c>
      <c r="J95" s="176" t="n">
        <v>43558</v>
      </c>
      <c r="K95" s="158" t="n">
        <v>54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.75" hidden="true" customHeight="true" outlineLevel="0" collapsed="false">
      <c r="A96" s="131" t="s">
        <v>360</v>
      </c>
      <c r="B96" s="11" t="s">
        <v>12</v>
      </c>
      <c r="C96" s="29" t="s">
        <v>361</v>
      </c>
      <c r="D96" s="138" t="n">
        <v>23</v>
      </c>
      <c r="E96" s="126" t="s">
        <v>61</v>
      </c>
      <c r="F96" s="11"/>
      <c r="G96" s="127" t="s">
        <v>362</v>
      </c>
      <c r="H96" s="70" t="s">
        <v>363</v>
      </c>
      <c r="I96" s="134" t="n">
        <v>5000</v>
      </c>
      <c r="J96" s="176" t="n">
        <v>43559</v>
      </c>
      <c r="K96" s="181" t="n">
        <v>73.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7.25" hidden="true" customHeight="true" outlineLevel="0" collapsed="false">
      <c r="A97" s="182" t="s">
        <v>364</v>
      </c>
      <c r="B97" s="11" t="s">
        <v>12</v>
      </c>
      <c r="C97" s="62" t="s">
        <v>365</v>
      </c>
      <c r="D97" s="138" t="n">
        <v>23</v>
      </c>
      <c r="E97" s="126" t="s">
        <v>61</v>
      </c>
      <c r="F97" s="11"/>
      <c r="G97" s="101" t="s">
        <v>19</v>
      </c>
      <c r="H97" s="11" t="s">
        <v>20</v>
      </c>
      <c r="I97" s="134" t="n">
        <v>29000</v>
      </c>
      <c r="J97" s="176" t="n">
        <v>43559</v>
      </c>
      <c r="K97" s="181" t="n">
        <v>28627.68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.75" hidden="true" customHeight="true" outlineLevel="0" collapsed="false">
      <c r="A98" s="137" t="s">
        <v>366</v>
      </c>
      <c r="B98" s="11" t="s">
        <v>12</v>
      </c>
      <c r="C98" s="29" t="s">
        <v>128</v>
      </c>
      <c r="D98" s="138" t="n">
        <v>23</v>
      </c>
      <c r="E98" s="126" t="s">
        <v>61</v>
      </c>
      <c r="F98" s="101"/>
      <c r="G98" s="101" t="s">
        <v>129</v>
      </c>
      <c r="H98" s="101" t="s">
        <v>130</v>
      </c>
      <c r="I98" s="142" t="n">
        <v>2300</v>
      </c>
      <c r="J98" s="143" t="n">
        <v>43561</v>
      </c>
      <c r="K98" s="144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5.25" hidden="true" customHeight="true" outlineLevel="0" collapsed="false">
      <c r="A99" s="131" t="s">
        <v>367</v>
      </c>
      <c r="B99" s="11" t="s">
        <v>12</v>
      </c>
      <c r="C99" s="29" t="s">
        <v>368</v>
      </c>
      <c r="D99" s="138" t="n">
        <v>23</v>
      </c>
      <c r="E99" s="126" t="s">
        <v>61</v>
      </c>
      <c r="F99" s="11"/>
      <c r="G99" s="154" t="s">
        <v>369</v>
      </c>
      <c r="H99" s="54" t="s">
        <v>370</v>
      </c>
      <c r="I99" s="134" t="n">
        <v>5000</v>
      </c>
      <c r="J99" s="176" t="n">
        <v>43563</v>
      </c>
      <c r="K99" s="181" t="n">
        <v>2373.13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6.1" hidden="true" customHeight="true" outlineLevel="0" collapsed="false">
      <c r="A100" s="137" t="s">
        <v>371</v>
      </c>
      <c r="B100" s="11" t="s">
        <v>12</v>
      </c>
      <c r="C100" s="29" t="s">
        <v>372</v>
      </c>
      <c r="D100" s="138" t="n">
        <v>23</v>
      </c>
      <c r="E100" s="126" t="s">
        <v>61</v>
      </c>
      <c r="F100" s="11"/>
      <c r="G100" s="101" t="s">
        <v>99</v>
      </c>
      <c r="H100" s="15" t="s">
        <v>100</v>
      </c>
      <c r="I100" s="162" t="n">
        <v>23080</v>
      </c>
      <c r="J100" s="140" t="n">
        <v>43563</v>
      </c>
      <c r="K100" s="158" t="n">
        <v>2308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true" customHeight="true" outlineLevel="0" collapsed="false">
      <c r="A101" s="137" t="s">
        <v>373</v>
      </c>
      <c r="B101" s="11" t="s">
        <v>12</v>
      </c>
      <c r="C101" s="11" t="s">
        <v>374</v>
      </c>
      <c r="D101" s="138" t="n">
        <v>23</v>
      </c>
      <c r="E101" s="126" t="s">
        <v>61</v>
      </c>
      <c r="F101" s="11"/>
      <c r="G101" s="146" t="s">
        <v>123</v>
      </c>
      <c r="H101" s="12" t="s">
        <v>375</v>
      </c>
      <c r="I101" s="162" t="n">
        <v>450</v>
      </c>
      <c r="J101" s="140" t="n">
        <v>43565</v>
      </c>
      <c r="K101" s="158" t="n">
        <v>45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6.1" hidden="true" customHeight="true" outlineLevel="0" collapsed="false">
      <c r="A102" s="131" t="s">
        <v>376</v>
      </c>
      <c r="B102" s="11" t="s">
        <v>12</v>
      </c>
      <c r="C102" s="29" t="s">
        <v>377</v>
      </c>
      <c r="D102" s="138" t="n">
        <v>23</v>
      </c>
      <c r="E102" s="126" t="s">
        <v>61</v>
      </c>
      <c r="F102" s="11"/>
      <c r="G102" s="101" t="s">
        <v>378</v>
      </c>
      <c r="H102" s="11" t="s">
        <v>379</v>
      </c>
      <c r="I102" s="134" t="n">
        <v>5000</v>
      </c>
      <c r="J102" s="176" t="n">
        <v>43565</v>
      </c>
      <c r="K102" s="181" t="n">
        <v>49.18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2.1" hidden="true" customHeight="true" outlineLevel="0" collapsed="false">
      <c r="A103" s="131" t="s">
        <v>380</v>
      </c>
      <c r="B103" s="11" t="s">
        <v>12</v>
      </c>
      <c r="C103" s="29" t="s">
        <v>381</v>
      </c>
      <c r="D103" s="138" t="n">
        <v>23</v>
      </c>
      <c r="E103" s="126" t="s">
        <v>61</v>
      </c>
      <c r="F103" s="11"/>
      <c r="G103" s="101" t="s">
        <v>103</v>
      </c>
      <c r="H103" s="11" t="s">
        <v>104</v>
      </c>
      <c r="I103" s="134" t="n">
        <v>1430</v>
      </c>
      <c r="J103" s="176" t="n">
        <v>43566</v>
      </c>
      <c r="K103" s="181" t="n">
        <v>143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7.5" hidden="false" customHeight="true" outlineLevel="0" collapsed="false">
      <c r="A104" s="137" t="s">
        <v>382</v>
      </c>
      <c r="B104" s="11" t="s">
        <v>12</v>
      </c>
      <c r="C104" s="29" t="s">
        <v>383</v>
      </c>
      <c r="D104" s="138" t="n">
        <v>23</v>
      </c>
      <c r="E104" s="126" t="s">
        <v>61</v>
      </c>
      <c r="F104" s="11"/>
      <c r="G104" s="127" t="s">
        <v>384</v>
      </c>
      <c r="H104" s="127" t="s">
        <v>139</v>
      </c>
      <c r="I104" s="183" t="n">
        <v>3870</v>
      </c>
      <c r="J104" s="143" t="n">
        <v>43566</v>
      </c>
      <c r="K104" s="184" t="n">
        <v>129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6.1" hidden="false" customHeight="true" outlineLevel="0" collapsed="false">
      <c r="A105" s="137" t="s">
        <v>382</v>
      </c>
      <c r="B105" s="11" t="s">
        <v>12</v>
      </c>
      <c r="C105" s="29" t="s">
        <v>383</v>
      </c>
      <c r="D105" s="138" t="n">
        <v>23</v>
      </c>
      <c r="E105" s="126" t="s">
        <v>61</v>
      </c>
      <c r="F105" s="11"/>
      <c r="G105" s="185" t="s">
        <v>385</v>
      </c>
      <c r="H105" s="127" t="s">
        <v>145</v>
      </c>
      <c r="I105" s="183" t="n">
        <v>3870</v>
      </c>
      <c r="J105" s="143" t="n">
        <v>43566</v>
      </c>
      <c r="K105" s="184" t="n">
        <v>129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5.25" hidden="false" customHeight="true" outlineLevel="0" collapsed="false">
      <c r="A106" s="137" t="s">
        <v>382</v>
      </c>
      <c r="B106" s="11" t="s">
        <v>12</v>
      </c>
      <c r="C106" s="29" t="s">
        <v>383</v>
      </c>
      <c r="D106" s="138" t="n">
        <v>23</v>
      </c>
      <c r="E106" s="126" t="s">
        <v>61</v>
      </c>
      <c r="F106" s="11"/>
      <c r="G106" s="127" t="s">
        <v>386</v>
      </c>
      <c r="H106" s="127" t="s">
        <v>142</v>
      </c>
      <c r="I106" s="183" t="n">
        <v>3870</v>
      </c>
      <c r="J106" s="143" t="n">
        <v>43566</v>
      </c>
      <c r="K106" s="184" t="n">
        <v>129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6.1" hidden="true" customHeight="true" outlineLevel="0" collapsed="false">
      <c r="A107" s="131" t="s">
        <v>387</v>
      </c>
      <c r="B107" s="11" t="s">
        <v>12</v>
      </c>
      <c r="C107" s="29" t="s">
        <v>388</v>
      </c>
      <c r="D107" s="138" t="n">
        <v>23</v>
      </c>
      <c r="E107" s="126" t="s">
        <v>61</v>
      </c>
      <c r="F107" s="11"/>
      <c r="G107" s="154" t="s">
        <v>800</v>
      </c>
      <c r="H107" s="54" t="s">
        <v>389</v>
      </c>
      <c r="I107" s="162" t="n">
        <v>5129.28</v>
      </c>
      <c r="J107" s="140" t="n">
        <v>43566</v>
      </c>
      <c r="K107" s="158" t="n">
        <v>5129.28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6.1" hidden="true" customHeight="true" outlineLevel="0" collapsed="false">
      <c r="A108" s="137" t="s">
        <v>390</v>
      </c>
      <c r="B108" s="11" t="s">
        <v>12</v>
      </c>
      <c r="C108" s="29" t="s">
        <v>236</v>
      </c>
      <c r="D108" s="138" t="n">
        <v>23</v>
      </c>
      <c r="E108" s="126" t="s">
        <v>61</v>
      </c>
      <c r="F108" s="11"/>
      <c r="G108" s="54" t="s">
        <v>391</v>
      </c>
      <c r="H108" s="11" t="s">
        <v>392</v>
      </c>
      <c r="I108" s="162" t="n">
        <v>10000</v>
      </c>
      <c r="J108" s="140" t="n">
        <v>43566</v>
      </c>
      <c r="K108" s="158" t="n">
        <v>322.08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1" hidden="true" customHeight="true" outlineLevel="0" collapsed="false">
      <c r="A109" s="131" t="s">
        <v>393</v>
      </c>
      <c r="B109" s="11" t="s">
        <v>12</v>
      </c>
      <c r="C109" s="29" t="s">
        <v>394</v>
      </c>
      <c r="D109" s="138" t="n">
        <v>23</v>
      </c>
      <c r="E109" s="126" t="s">
        <v>61</v>
      </c>
      <c r="F109" s="11"/>
      <c r="G109" s="54" t="s">
        <v>395</v>
      </c>
      <c r="H109" s="54" t="s">
        <v>396</v>
      </c>
      <c r="I109" s="162" t="n">
        <v>10000</v>
      </c>
      <c r="J109" s="140" t="n">
        <v>43566</v>
      </c>
      <c r="K109" s="158" t="n">
        <v>83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6.1" hidden="true" customHeight="true" outlineLevel="0" collapsed="false">
      <c r="A110" s="137" t="s">
        <v>397</v>
      </c>
      <c r="B110" s="11" t="s">
        <v>12</v>
      </c>
      <c r="C110" s="29" t="s">
        <v>398</v>
      </c>
      <c r="D110" s="138" t="n">
        <v>23</v>
      </c>
      <c r="E110" s="126" t="s">
        <v>61</v>
      </c>
      <c r="F110" s="101"/>
      <c r="G110" s="101" t="s">
        <v>129</v>
      </c>
      <c r="H110" s="101" t="s">
        <v>130</v>
      </c>
      <c r="I110" s="142" t="n">
        <v>10000</v>
      </c>
      <c r="J110" s="143" t="n">
        <v>43567</v>
      </c>
      <c r="K110" s="144" t="n">
        <v>11096.76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6.1" hidden="true" customHeight="true" outlineLevel="0" collapsed="false">
      <c r="A111" s="137" t="s">
        <v>399</v>
      </c>
      <c r="B111" s="11" t="s">
        <v>12</v>
      </c>
      <c r="C111" s="29" t="s">
        <v>400</v>
      </c>
      <c r="D111" s="138" t="n">
        <v>23</v>
      </c>
      <c r="E111" s="126" t="s">
        <v>61</v>
      </c>
      <c r="F111" s="101"/>
      <c r="G111" s="12" t="s">
        <v>15</v>
      </c>
      <c r="H111" s="127" t="s">
        <v>16</v>
      </c>
      <c r="I111" s="142" t="n">
        <v>35468</v>
      </c>
      <c r="J111" s="186" t="n">
        <v>43567</v>
      </c>
      <c r="K111" s="144" t="n">
        <v>3745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6.1" hidden="true" customHeight="true" outlineLevel="0" collapsed="false">
      <c r="A112" s="137" t="s">
        <v>401</v>
      </c>
      <c r="B112" s="11" t="s">
        <v>12</v>
      </c>
      <c r="C112" s="29" t="s">
        <v>402</v>
      </c>
      <c r="D112" s="138" t="n">
        <v>23</v>
      </c>
      <c r="E112" s="126" t="s">
        <v>61</v>
      </c>
      <c r="F112" s="11"/>
      <c r="G112" s="101" t="s">
        <v>403</v>
      </c>
      <c r="H112" s="154" t="s">
        <v>404</v>
      </c>
      <c r="I112" s="162" t="n">
        <v>10000</v>
      </c>
      <c r="J112" s="140" t="n">
        <v>43573</v>
      </c>
      <c r="K112" s="158" t="n">
        <v>709.96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1" hidden="true" customHeight="true" outlineLevel="0" collapsed="false">
      <c r="A113" s="137" t="s">
        <v>405</v>
      </c>
      <c r="B113" s="11" t="s">
        <v>12</v>
      </c>
      <c r="C113" s="29" t="s">
        <v>406</v>
      </c>
      <c r="D113" s="138" t="n">
        <v>23</v>
      </c>
      <c r="E113" s="126" t="s">
        <v>61</v>
      </c>
      <c r="F113" s="11"/>
      <c r="G113" s="101" t="s">
        <v>407</v>
      </c>
      <c r="H113" s="11" t="s">
        <v>408</v>
      </c>
      <c r="I113" s="162" t="n">
        <v>4800</v>
      </c>
      <c r="J113" s="187" t="n">
        <v>43578</v>
      </c>
      <c r="K113" s="141" t="n">
        <v>480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4.5" hidden="true" customHeight="true" outlineLevel="0" collapsed="false">
      <c r="A114" s="188" t="s">
        <v>409</v>
      </c>
      <c r="B114" s="11" t="s">
        <v>12</v>
      </c>
      <c r="C114" s="29" t="s">
        <v>410</v>
      </c>
      <c r="D114" s="138" t="n">
        <v>23</v>
      </c>
      <c r="E114" s="126" t="s">
        <v>61</v>
      </c>
      <c r="F114" s="54"/>
      <c r="G114" s="70" t="s">
        <v>411</v>
      </c>
      <c r="H114" s="12" t="s">
        <v>412</v>
      </c>
      <c r="I114" s="162" t="n">
        <v>5000</v>
      </c>
      <c r="J114" s="187" t="n">
        <v>43578</v>
      </c>
      <c r="K114" s="158" t="n">
        <v>27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5" hidden="true" customHeight="true" outlineLevel="0" collapsed="false">
      <c r="A115" s="137" t="s">
        <v>413</v>
      </c>
      <c r="B115" s="11" t="s">
        <v>12</v>
      </c>
      <c r="C115" s="29" t="s">
        <v>414</v>
      </c>
      <c r="D115" s="138" t="n">
        <v>23</v>
      </c>
      <c r="E115" s="126" t="s">
        <v>61</v>
      </c>
      <c r="F115" s="11"/>
      <c r="G115" s="11" t="s">
        <v>415</v>
      </c>
      <c r="H115" s="11" t="s">
        <v>416</v>
      </c>
      <c r="I115" s="162" t="n">
        <v>30000</v>
      </c>
      <c r="J115" s="187" t="n">
        <v>43578</v>
      </c>
      <c r="K115" s="158" t="n">
        <v>5767.99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5" hidden="true" customHeight="true" outlineLevel="0" collapsed="false">
      <c r="A116" s="137" t="s">
        <v>417</v>
      </c>
      <c r="B116" s="11" t="s">
        <v>12</v>
      </c>
      <c r="C116" s="29" t="s">
        <v>418</v>
      </c>
      <c r="D116" s="138" t="n">
        <v>23</v>
      </c>
      <c r="E116" s="126" t="s">
        <v>61</v>
      </c>
      <c r="F116" s="54"/>
      <c r="G116" s="94" t="s">
        <v>419</v>
      </c>
      <c r="H116" s="12" t="s">
        <v>420</v>
      </c>
      <c r="I116" s="162" t="n">
        <v>10000</v>
      </c>
      <c r="J116" s="187" t="n">
        <v>43579</v>
      </c>
      <c r="K116" s="158" t="n">
        <v>23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6.1" hidden="true" customHeight="true" outlineLevel="0" collapsed="false">
      <c r="A117" s="137" t="s">
        <v>421</v>
      </c>
      <c r="B117" s="11" t="s">
        <v>12</v>
      </c>
      <c r="C117" s="29" t="s">
        <v>422</v>
      </c>
      <c r="D117" s="138" t="n">
        <v>23</v>
      </c>
      <c r="E117" s="126" t="s">
        <v>61</v>
      </c>
      <c r="F117" s="11"/>
      <c r="G117" s="97" t="s">
        <v>423</v>
      </c>
      <c r="H117" s="97" t="s">
        <v>424</v>
      </c>
      <c r="I117" s="162" t="n">
        <v>10000</v>
      </c>
      <c r="J117" s="187" t="n">
        <v>43584</v>
      </c>
      <c r="K117" s="158" t="n">
        <v>36.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7.5" hidden="true" customHeight="true" outlineLevel="0" collapsed="false">
      <c r="A118" s="137" t="s">
        <v>425</v>
      </c>
      <c r="B118" s="11" t="s">
        <v>12</v>
      </c>
      <c r="C118" s="29" t="s">
        <v>426</v>
      </c>
      <c r="D118" s="138" t="n">
        <v>23</v>
      </c>
      <c r="E118" s="126" t="s">
        <v>61</v>
      </c>
      <c r="F118" s="29"/>
      <c r="G118" s="70" t="s">
        <v>427</v>
      </c>
      <c r="H118" s="70" t="s">
        <v>428</v>
      </c>
      <c r="I118" s="162" t="n">
        <v>20000</v>
      </c>
      <c r="J118" s="187" t="n">
        <v>43584</v>
      </c>
      <c r="K118" s="158" t="n">
        <v>17629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5" hidden="true" customHeight="true" outlineLevel="0" collapsed="false">
      <c r="A119" s="137" t="s">
        <v>429</v>
      </c>
      <c r="B119" s="11" t="s">
        <v>12</v>
      </c>
      <c r="C119" s="29" t="s">
        <v>430</v>
      </c>
      <c r="D119" s="138" t="n">
        <v>23</v>
      </c>
      <c r="E119" s="126" t="s">
        <v>61</v>
      </c>
      <c r="F119" s="11"/>
      <c r="G119" s="54" t="s">
        <v>431</v>
      </c>
      <c r="H119" s="11" t="s">
        <v>432</v>
      </c>
      <c r="I119" s="162" t="n">
        <v>2000</v>
      </c>
      <c r="J119" s="140" t="n">
        <v>43587</v>
      </c>
      <c r="K119" s="158" t="n">
        <v>200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6.75" hidden="true" customHeight="true" outlineLevel="0" collapsed="false">
      <c r="A120" s="137" t="s">
        <v>433</v>
      </c>
      <c r="B120" s="11" t="s">
        <v>12</v>
      </c>
      <c r="C120" s="29" t="s">
        <v>434</v>
      </c>
      <c r="D120" s="138" t="n">
        <v>23</v>
      </c>
      <c r="E120" s="126" t="s">
        <v>61</v>
      </c>
      <c r="F120" s="11"/>
      <c r="G120" s="97" t="s">
        <v>19</v>
      </c>
      <c r="H120" s="11" t="s">
        <v>20</v>
      </c>
      <c r="I120" s="162" t="n">
        <v>2400</v>
      </c>
      <c r="J120" s="187" t="n">
        <v>43587</v>
      </c>
      <c r="K120" s="141" t="n">
        <v>240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1" hidden="true" customHeight="true" outlineLevel="0" collapsed="false">
      <c r="A121" s="137" t="s">
        <v>435</v>
      </c>
      <c r="B121" s="11" t="s">
        <v>12</v>
      </c>
      <c r="C121" s="29" t="s">
        <v>436</v>
      </c>
      <c r="D121" s="138" t="n">
        <v>23</v>
      </c>
      <c r="E121" s="126" t="s">
        <v>61</v>
      </c>
      <c r="F121" s="11"/>
      <c r="G121" s="97" t="s">
        <v>19</v>
      </c>
      <c r="H121" s="11" t="s">
        <v>20</v>
      </c>
      <c r="I121" s="162" t="n">
        <v>5000</v>
      </c>
      <c r="J121" s="187" t="n">
        <v>43587</v>
      </c>
      <c r="K121" s="158" t="n">
        <v>315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5" hidden="true" customHeight="true" outlineLevel="0" collapsed="false">
      <c r="A122" s="137" t="s">
        <v>437</v>
      </c>
      <c r="B122" s="11" t="s">
        <v>12</v>
      </c>
      <c r="C122" s="29" t="s">
        <v>438</v>
      </c>
      <c r="D122" s="138" t="n">
        <v>23</v>
      </c>
      <c r="E122" s="126" t="s">
        <v>61</v>
      </c>
      <c r="F122" s="11"/>
      <c r="G122" s="101" t="s">
        <v>129</v>
      </c>
      <c r="H122" s="154" t="s">
        <v>439</v>
      </c>
      <c r="I122" s="142" t="n">
        <v>20000</v>
      </c>
      <c r="J122" s="143" t="n">
        <v>43593</v>
      </c>
      <c r="K122" s="144" t="n">
        <v>11254.3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1" hidden="true" customHeight="true" outlineLevel="0" collapsed="false">
      <c r="A123" s="137" t="s">
        <v>440</v>
      </c>
      <c r="B123" s="11" t="s">
        <v>12</v>
      </c>
      <c r="C123" s="29" t="s">
        <v>441</v>
      </c>
      <c r="D123" s="138" t="n">
        <v>23</v>
      </c>
      <c r="E123" s="126" t="s">
        <v>61</v>
      </c>
      <c r="F123" s="11"/>
      <c r="G123" s="154" t="s">
        <v>19</v>
      </c>
      <c r="H123" s="11" t="s">
        <v>20</v>
      </c>
      <c r="I123" s="162" t="n">
        <v>28627</v>
      </c>
      <c r="J123" s="140" t="n">
        <v>43593</v>
      </c>
      <c r="K123" s="158" t="n">
        <v>28627.6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1" hidden="true" customHeight="true" outlineLevel="0" collapsed="false">
      <c r="A124" s="137" t="s">
        <v>442</v>
      </c>
      <c r="B124" s="11" t="s">
        <v>12</v>
      </c>
      <c r="C124" s="97" t="s">
        <v>443</v>
      </c>
      <c r="D124" s="138" t="n">
        <v>23</v>
      </c>
      <c r="E124" s="126" t="s">
        <v>61</v>
      </c>
      <c r="F124" s="101"/>
      <c r="G124" s="101" t="s">
        <v>129</v>
      </c>
      <c r="H124" s="154" t="s">
        <v>439</v>
      </c>
      <c r="I124" s="189" t="n">
        <v>28670</v>
      </c>
      <c r="J124" s="143" t="n">
        <v>43594</v>
      </c>
      <c r="K124" s="144" t="n">
        <v>7260.6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1" hidden="true" customHeight="true" outlineLevel="0" collapsed="false">
      <c r="A125" s="137" t="s">
        <v>444</v>
      </c>
      <c r="B125" s="11" t="s">
        <v>12</v>
      </c>
      <c r="C125" s="29" t="s">
        <v>445</v>
      </c>
      <c r="D125" s="138" t="n">
        <v>23</v>
      </c>
      <c r="E125" s="126" t="s">
        <v>61</v>
      </c>
      <c r="F125" s="11"/>
      <c r="G125" s="54" t="s">
        <v>446</v>
      </c>
      <c r="H125" s="54" t="s">
        <v>447</v>
      </c>
      <c r="I125" s="162" t="n">
        <v>30000</v>
      </c>
      <c r="J125" s="140" t="n">
        <v>43594</v>
      </c>
      <c r="K125" s="158" t="n">
        <v>160.25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1" hidden="true" customHeight="true" outlineLevel="0" collapsed="false">
      <c r="A126" s="137" t="s">
        <v>448</v>
      </c>
      <c r="B126" s="11" t="s">
        <v>12</v>
      </c>
      <c r="C126" s="29" t="s">
        <v>449</v>
      </c>
      <c r="D126" s="138" t="n">
        <v>23</v>
      </c>
      <c r="E126" s="126" t="s">
        <v>61</v>
      </c>
      <c r="F126" s="101"/>
      <c r="G126" s="12" t="s">
        <v>15</v>
      </c>
      <c r="H126" s="127" t="s">
        <v>16</v>
      </c>
      <c r="I126" s="142" t="n">
        <v>35468</v>
      </c>
      <c r="J126" s="143" t="n">
        <v>43594</v>
      </c>
      <c r="K126" s="144" t="n">
        <v>36051.0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1" hidden="true" customHeight="true" outlineLevel="0" collapsed="false">
      <c r="A127" s="137" t="s">
        <v>450</v>
      </c>
      <c r="B127" s="11" t="s">
        <v>12</v>
      </c>
      <c r="C127" s="29" t="s">
        <v>451</v>
      </c>
      <c r="D127" s="138" t="n">
        <v>23</v>
      </c>
      <c r="E127" s="126" t="s">
        <v>61</v>
      </c>
      <c r="F127" s="11"/>
      <c r="G127" s="101" t="s">
        <v>452</v>
      </c>
      <c r="H127" s="11" t="s">
        <v>453</v>
      </c>
      <c r="I127" s="162" t="n">
        <v>5641.36</v>
      </c>
      <c r="J127" s="140" t="n">
        <v>43598</v>
      </c>
      <c r="K127" s="158" t="n">
        <v>5641.36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1" hidden="true" customHeight="true" outlineLevel="0" collapsed="false">
      <c r="A128" s="137" t="s">
        <v>454</v>
      </c>
      <c r="B128" s="11" t="s">
        <v>12</v>
      </c>
      <c r="C128" s="29" t="s">
        <v>455</v>
      </c>
      <c r="D128" s="138" t="n">
        <v>23</v>
      </c>
      <c r="E128" s="126" t="s">
        <v>61</v>
      </c>
      <c r="F128" s="11"/>
      <c r="G128" s="11" t="s">
        <v>37</v>
      </c>
      <c r="H128" s="11" t="s">
        <v>38</v>
      </c>
      <c r="I128" s="139" t="n">
        <v>30000</v>
      </c>
      <c r="J128" s="140" t="n">
        <v>43599</v>
      </c>
      <c r="K128" s="158" t="n">
        <v>440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.5" hidden="true" customHeight="true" outlineLevel="0" collapsed="false">
      <c r="A129" s="188" t="s">
        <v>456</v>
      </c>
      <c r="B129" s="11" t="s">
        <v>12</v>
      </c>
      <c r="C129" s="29" t="s">
        <v>457</v>
      </c>
      <c r="D129" s="138" t="n">
        <v>23</v>
      </c>
      <c r="E129" s="126" t="s">
        <v>61</v>
      </c>
      <c r="F129" s="11"/>
      <c r="G129" s="11" t="s">
        <v>49</v>
      </c>
      <c r="H129" s="11" t="s">
        <v>50</v>
      </c>
      <c r="I129" s="162" t="n">
        <v>450</v>
      </c>
      <c r="J129" s="140" t="n">
        <v>43601</v>
      </c>
      <c r="K129" s="158" t="n">
        <v>45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1" hidden="true" customHeight="true" outlineLevel="0" collapsed="false">
      <c r="A130" s="137" t="s">
        <v>458</v>
      </c>
      <c r="B130" s="11" t="s">
        <v>12</v>
      </c>
      <c r="C130" s="29" t="s">
        <v>459</v>
      </c>
      <c r="D130" s="138" t="n">
        <v>23</v>
      </c>
      <c r="E130" s="126" t="s">
        <v>61</v>
      </c>
      <c r="F130" s="11"/>
      <c r="G130" s="11" t="s">
        <v>460</v>
      </c>
      <c r="H130" s="11" t="s">
        <v>461</v>
      </c>
      <c r="I130" s="139" t="n">
        <v>5000</v>
      </c>
      <c r="J130" s="140" t="n">
        <v>43601</v>
      </c>
      <c r="K130" s="158" t="n">
        <v>1340.5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6.1" hidden="true" customHeight="true" outlineLevel="0" collapsed="false">
      <c r="A131" s="137" t="s">
        <v>462</v>
      </c>
      <c r="B131" s="11" t="s">
        <v>12</v>
      </c>
      <c r="C131" s="29" t="s">
        <v>463</v>
      </c>
      <c r="D131" s="138" t="n">
        <v>23</v>
      </c>
      <c r="E131" s="126" t="s">
        <v>61</v>
      </c>
      <c r="F131" s="11"/>
      <c r="G131" s="54" t="s">
        <v>464</v>
      </c>
      <c r="H131" s="54" t="s">
        <v>465</v>
      </c>
      <c r="I131" s="162" t="n">
        <v>10000</v>
      </c>
      <c r="J131" s="140" t="n">
        <v>43601</v>
      </c>
      <c r="K131" s="158" t="n">
        <v>132.64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5" hidden="true" customHeight="true" outlineLevel="0" collapsed="false">
      <c r="A132" s="137" t="s">
        <v>466</v>
      </c>
      <c r="B132" s="11" t="s">
        <v>12</v>
      </c>
      <c r="C132" s="29" t="s">
        <v>467</v>
      </c>
      <c r="D132" s="138" t="n">
        <v>23</v>
      </c>
      <c r="E132" s="126" t="s">
        <v>61</v>
      </c>
      <c r="F132" s="11"/>
      <c r="G132" s="101" t="s">
        <v>89</v>
      </c>
      <c r="H132" s="54" t="s">
        <v>90</v>
      </c>
      <c r="I132" s="153" t="n">
        <v>24092.54</v>
      </c>
      <c r="J132" s="140" t="n">
        <v>43601</v>
      </c>
      <c r="K132" s="158" t="n">
        <v>24092.5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.75" hidden="true" customHeight="true" outlineLevel="0" collapsed="false">
      <c r="A133" s="137" t="s">
        <v>468</v>
      </c>
      <c r="B133" s="11" t="s">
        <v>12</v>
      </c>
      <c r="C133" s="29" t="s">
        <v>469</v>
      </c>
      <c r="D133" s="138" t="n">
        <v>23</v>
      </c>
      <c r="E133" s="126" t="s">
        <v>61</v>
      </c>
      <c r="F133" s="11"/>
      <c r="G133" s="11" t="s">
        <v>470</v>
      </c>
      <c r="H133" s="54" t="s">
        <v>471</v>
      </c>
      <c r="I133" s="139" t="n">
        <v>5000</v>
      </c>
      <c r="J133" s="140" t="n">
        <v>43602</v>
      </c>
      <c r="K133" s="158" t="n">
        <v>2564.7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1" hidden="true" customHeight="true" outlineLevel="0" collapsed="false">
      <c r="A134" s="137" t="s">
        <v>472</v>
      </c>
      <c r="B134" s="11" t="s">
        <v>12</v>
      </c>
      <c r="C134" s="29" t="s">
        <v>473</v>
      </c>
      <c r="D134" s="138" t="n">
        <v>23</v>
      </c>
      <c r="E134" s="126" t="s">
        <v>61</v>
      </c>
      <c r="F134" s="11"/>
      <c r="G134" s="101" t="s">
        <v>473</v>
      </c>
      <c r="H134" s="54" t="s">
        <v>474</v>
      </c>
      <c r="I134" s="162" t="n">
        <v>3920</v>
      </c>
      <c r="J134" s="140" t="n">
        <v>43605</v>
      </c>
      <c r="K134" s="158" t="n">
        <v>392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2.1" hidden="true" customHeight="true" outlineLevel="0" collapsed="false">
      <c r="A135" s="137" t="s">
        <v>475</v>
      </c>
      <c r="B135" s="11" t="s">
        <v>12</v>
      </c>
      <c r="C135" s="29" t="s">
        <v>476</v>
      </c>
      <c r="D135" s="138" t="n">
        <v>23</v>
      </c>
      <c r="E135" s="126" t="s">
        <v>61</v>
      </c>
      <c r="F135" s="11"/>
      <c r="G135" s="11" t="s">
        <v>477</v>
      </c>
      <c r="H135" s="11" t="s">
        <v>478</v>
      </c>
      <c r="I135" s="162" t="n">
        <v>10000</v>
      </c>
      <c r="J135" s="140" t="n">
        <v>43605</v>
      </c>
      <c r="K135" s="158" t="n">
        <v>95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1" hidden="true" customHeight="true" outlineLevel="0" collapsed="false">
      <c r="A136" s="137" t="s">
        <v>479</v>
      </c>
      <c r="B136" s="11" t="s">
        <v>12</v>
      </c>
      <c r="C136" s="29" t="s">
        <v>480</v>
      </c>
      <c r="D136" s="138" t="n">
        <v>23</v>
      </c>
      <c r="E136" s="126" t="s">
        <v>61</v>
      </c>
      <c r="F136" s="11"/>
      <c r="G136" s="29" t="s">
        <v>481</v>
      </c>
      <c r="H136" s="54" t="s">
        <v>318</v>
      </c>
      <c r="I136" s="162" t="n">
        <v>10000</v>
      </c>
      <c r="J136" s="140" t="n">
        <v>43620</v>
      </c>
      <c r="K136" s="158" t="n">
        <v>192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6.1" hidden="true" customHeight="true" outlineLevel="0" collapsed="false">
      <c r="A137" s="137" t="s">
        <v>482</v>
      </c>
      <c r="B137" s="11" t="s">
        <v>12</v>
      </c>
      <c r="C137" s="29" t="s">
        <v>483</v>
      </c>
      <c r="D137" s="138" t="n">
        <v>23</v>
      </c>
      <c r="E137" s="126" t="s">
        <v>61</v>
      </c>
      <c r="F137" s="11"/>
      <c r="G137" s="11" t="s">
        <v>484</v>
      </c>
      <c r="H137" s="11" t="s">
        <v>485</v>
      </c>
      <c r="I137" s="162" t="n">
        <v>10000</v>
      </c>
      <c r="J137" s="140" t="n">
        <v>43620</v>
      </c>
      <c r="K137" s="158" t="n">
        <v>6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1" hidden="true" customHeight="true" outlineLevel="0" collapsed="false">
      <c r="A138" s="145" t="s">
        <v>486</v>
      </c>
      <c r="B138" s="11" t="s">
        <v>487</v>
      </c>
      <c r="C138" s="38" t="s">
        <v>488</v>
      </c>
      <c r="D138" s="125" t="n">
        <v>23</v>
      </c>
      <c r="E138" s="126" t="s">
        <v>61</v>
      </c>
      <c r="F138" s="38"/>
      <c r="G138" s="12" t="s">
        <v>19</v>
      </c>
      <c r="H138" s="11" t="s">
        <v>20</v>
      </c>
      <c r="I138" s="150" t="n">
        <v>2400</v>
      </c>
      <c r="J138" s="151" t="n">
        <v>43622</v>
      </c>
      <c r="K138" s="152" t="n">
        <v>240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1" hidden="true" customHeight="true" outlineLevel="0" collapsed="false">
      <c r="A139" s="137" t="s">
        <v>489</v>
      </c>
      <c r="B139" s="11" t="s">
        <v>12</v>
      </c>
      <c r="C139" s="29" t="s">
        <v>490</v>
      </c>
      <c r="D139" s="125" t="n">
        <v>23</v>
      </c>
      <c r="E139" s="126" t="s">
        <v>61</v>
      </c>
      <c r="F139" s="11"/>
      <c r="G139" s="101" t="s">
        <v>19</v>
      </c>
      <c r="H139" s="11" t="s">
        <v>20</v>
      </c>
      <c r="I139" s="162" t="n">
        <v>2400</v>
      </c>
      <c r="J139" s="140" t="n">
        <v>43622</v>
      </c>
      <c r="K139" s="158" t="n">
        <v>240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1" hidden="true" customHeight="true" outlineLevel="0" collapsed="false">
      <c r="A140" s="137" t="s">
        <v>491</v>
      </c>
      <c r="B140" s="11" t="s">
        <v>12</v>
      </c>
      <c r="C140" s="29" t="s">
        <v>492</v>
      </c>
      <c r="D140" s="125" t="n">
        <v>23</v>
      </c>
      <c r="E140" s="126" t="s">
        <v>61</v>
      </c>
      <c r="F140" s="11"/>
      <c r="G140" s="11" t="s">
        <v>493</v>
      </c>
      <c r="H140" s="11" t="s">
        <v>494</v>
      </c>
      <c r="I140" s="162" t="n">
        <v>10000</v>
      </c>
      <c r="J140" s="140" t="n">
        <v>43622</v>
      </c>
      <c r="K140" s="158" t="n">
        <v>60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6.1" hidden="true" customHeight="true" outlineLevel="0" collapsed="false">
      <c r="A141" s="145" t="s">
        <v>495</v>
      </c>
      <c r="B141" s="11" t="s">
        <v>496</v>
      </c>
      <c r="C141" s="38" t="s">
        <v>247</v>
      </c>
      <c r="D141" s="125" t="n">
        <v>23</v>
      </c>
      <c r="E141" s="126" t="s">
        <v>61</v>
      </c>
      <c r="F141" s="38"/>
      <c r="G141" s="12" t="s">
        <v>19</v>
      </c>
      <c r="H141" s="11" t="s">
        <v>20</v>
      </c>
      <c r="I141" s="150" t="n">
        <v>28627</v>
      </c>
      <c r="J141" s="151" t="n">
        <v>43626</v>
      </c>
      <c r="K141" s="152" t="n">
        <v>28627.68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1" hidden="true" customHeight="true" outlineLevel="0" collapsed="false">
      <c r="A142" s="137" t="s">
        <v>497</v>
      </c>
      <c r="B142" s="11" t="s">
        <v>12</v>
      </c>
      <c r="C142" s="29" t="s">
        <v>498</v>
      </c>
      <c r="D142" s="125" t="n">
        <v>23</v>
      </c>
      <c r="E142" s="126" t="s">
        <v>61</v>
      </c>
      <c r="F142" s="11"/>
      <c r="G142" s="154" t="s">
        <v>19</v>
      </c>
      <c r="H142" s="11" t="s">
        <v>20</v>
      </c>
      <c r="I142" s="162" t="n">
        <v>28627</v>
      </c>
      <c r="J142" s="140" t="n">
        <v>43626</v>
      </c>
      <c r="K142" s="158" t="n">
        <v>28627.68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5" hidden="true" customHeight="true" outlineLevel="0" collapsed="false">
      <c r="A143" s="137" t="s">
        <v>499</v>
      </c>
      <c r="B143" s="11" t="s">
        <v>12</v>
      </c>
      <c r="C143" s="29" t="s">
        <v>500</v>
      </c>
      <c r="D143" s="125" t="n">
        <v>23</v>
      </c>
      <c r="E143" s="126" t="s">
        <v>61</v>
      </c>
      <c r="F143" s="101"/>
      <c r="G143" s="12" t="s">
        <v>15</v>
      </c>
      <c r="H143" s="127" t="s">
        <v>16</v>
      </c>
      <c r="I143" s="142" t="n">
        <v>35458</v>
      </c>
      <c r="J143" s="143" t="n">
        <v>43626</v>
      </c>
      <c r="K143" s="144" t="n">
        <v>34939.1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5" hidden="true" customHeight="true" outlineLevel="0" collapsed="false">
      <c r="A144" s="137" t="s">
        <v>501</v>
      </c>
      <c r="B144" s="11" t="s">
        <v>12</v>
      </c>
      <c r="C144" s="29" t="s">
        <v>502</v>
      </c>
      <c r="D144" s="125" t="n">
        <v>23</v>
      </c>
      <c r="E144" s="126" t="s">
        <v>61</v>
      </c>
      <c r="F144" s="11"/>
      <c r="G144" s="101" t="s">
        <v>99</v>
      </c>
      <c r="H144" s="15" t="s">
        <v>100</v>
      </c>
      <c r="I144" s="139" t="n">
        <v>3800</v>
      </c>
      <c r="J144" s="140" t="n">
        <v>43635</v>
      </c>
      <c r="K144" s="158" t="n">
        <v>380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6.1" hidden="true" customHeight="true" outlineLevel="0" collapsed="false">
      <c r="A145" s="137" t="s">
        <v>503</v>
      </c>
      <c r="B145" s="11" t="s">
        <v>12</v>
      </c>
      <c r="C145" s="29" t="s">
        <v>504</v>
      </c>
      <c r="D145" s="125" t="n">
        <v>23</v>
      </c>
      <c r="E145" s="126" t="s">
        <v>61</v>
      </c>
      <c r="F145" s="179"/>
      <c r="G145" s="11" t="s">
        <v>505</v>
      </c>
      <c r="H145" s="11" t="s">
        <v>506</v>
      </c>
      <c r="I145" s="162" t="n">
        <v>10000</v>
      </c>
      <c r="J145" s="140" t="n">
        <v>43641</v>
      </c>
      <c r="K145" s="158" t="n">
        <v>20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9.25" hidden="true" customHeight="true" outlineLevel="0" collapsed="false">
      <c r="A146" s="131" t="s">
        <v>507</v>
      </c>
      <c r="B146" s="11" t="s">
        <v>12</v>
      </c>
      <c r="C146" s="21" t="s">
        <v>508</v>
      </c>
      <c r="D146" s="125" t="n">
        <v>23</v>
      </c>
      <c r="E146" s="126" t="s">
        <v>61</v>
      </c>
      <c r="F146" s="133"/>
      <c r="G146" s="11" t="s">
        <v>49</v>
      </c>
      <c r="H146" s="11" t="s">
        <v>50</v>
      </c>
      <c r="I146" s="134" t="n">
        <v>2400</v>
      </c>
      <c r="J146" s="135" t="n">
        <v>43642</v>
      </c>
      <c r="K146" s="136" t="n">
        <v>1992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5" hidden="true" customHeight="true" outlineLevel="0" collapsed="false">
      <c r="A147" s="188" t="s">
        <v>509</v>
      </c>
      <c r="B147" s="11" t="s">
        <v>12</v>
      </c>
      <c r="C147" s="29" t="s">
        <v>510</v>
      </c>
      <c r="D147" s="125" t="n">
        <v>23</v>
      </c>
      <c r="E147" s="126" t="s">
        <v>61</v>
      </c>
      <c r="F147" s="11"/>
      <c r="G147" s="101" t="s">
        <v>129</v>
      </c>
      <c r="H147" s="101" t="s">
        <v>130</v>
      </c>
      <c r="I147" s="142" t="n">
        <v>10000</v>
      </c>
      <c r="J147" s="143" t="n">
        <v>43642</v>
      </c>
      <c r="K147" s="144" t="n">
        <v>11052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1" hidden="true" customHeight="true" outlineLevel="0" collapsed="false">
      <c r="A148" s="137" t="s">
        <v>511</v>
      </c>
      <c r="B148" s="11" t="s">
        <v>12</v>
      </c>
      <c r="C148" s="29" t="s">
        <v>512</v>
      </c>
      <c r="D148" s="125" t="n">
        <v>23</v>
      </c>
      <c r="E148" s="126" t="s">
        <v>61</v>
      </c>
      <c r="F148" s="11"/>
      <c r="G148" s="54" t="s">
        <v>513</v>
      </c>
      <c r="H148" s="54" t="s">
        <v>514</v>
      </c>
      <c r="I148" s="162" t="n">
        <v>10000</v>
      </c>
      <c r="J148" s="140" t="n">
        <v>43642</v>
      </c>
      <c r="K148" s="158" t="n">
        <v>74.4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8.5" hidden="true" customHeight="true" outlineLevel="0" collapsed="false">
      <c r="A149" s="137" t="s">
        <v>515</v>
      </c>
      <c r="B149" s="11" t="s">
        <v>12</v>
      </c>
      <c r="C149" s="29" t="s">
        <v>516</v>
      </c>
      <c r="D149" s="125" t="n">
        <v>23</v>
      </c>
      <c r="E149" s="126" t="s">
        <v>61</v>
      </c>
      <c r="F149" s="101"/>
      <c r="G149" s="12" t="s">
        <v>15</v>
      </c>
      <c r="H149" s="127" t="s">
        <v>16</v>
      </c>
      <c r="I149" s="142" t="n">
        <v>20000</v>
      </c>
      <c r="J149" s="143" t="n">
        <v>43642</v>
      </c>
      <c r="K149" s="144" t="n">
        <v>2400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5" hidden="true" customHeight="true" outlineLevel="0" collapsed="false">
      <c r="A150" s="137" t="s">
        <v>517</v>
      </c>
      <c r="B150" s="11" t="s">
        <v>12</v>
      </c>
      <c r="C150" s="85" t="s">
        <v>518</v>
      </c>
      <c r="D150" s="125" t="n">
        <v>23</v>
      </c>
      <c r="E150" s="126" t="s">
        <v>61</v>
      </c>
      <c r="F150" s="11"/>
      <c r="G150" s="11" t="s">
        <v>519</v>
      </c>
      <c r="H150" s="11" t="s">
        <v>520</v>
      </c>
      <c r="I150" s="162" t="n">
        <v>1000</v>
      </c>
      <c r="J150" s="140" t="n">
        <v>43643</v>
      </c>
      <c r="K150" s="158" t="n">
        <v>40.46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5.25" hidden="true" customHeight="true" outlineLevel="0" collapsed="false">
      <c r="A151" s="145" t="s">
        <v>507</v>
      </c>
      <c r="B151" s="11" t="s">
        <v>521</v>
      </c>
      <c r="C151" s="38" t="s">
        <v>522</v>
      </c>
      <c r="D151" s="125" t="n">
        <v>23</v>
      </c>
      <c r="E151" s="126" t="s">
        <v>61</v>
      </c>
      <c r="F151" s="38"/>
      <c r="G151" s="12" t="s">
        <v>123</v>
      </c>
      <c r="H151" s="12" t="s">
        <v>375</v>
      </c>
      <c r="I151" s="147" t="n">
        <v>2400</v>
      </c>
      <c r="J151" s="151" t="n">
        <v>43643</v>
      </c>
      <c r="K151" s="152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6.1" hidden="true" customHeight="true" outlineLevel="0" collapsed="false">
      <c r="A152" s="137" t="s">
        <v>523</v>
      </c>
      <c r="B152" s="11" t="s">
        <v>12</v>
      </c>
      <c r="C152" s="85" t="s">
        <v>524</v>
      </c>
      <c r="D152" s="125" t="n">
        <v>23</v>
      </c>
      <c r="E152" s="126" t="s">
        <v>61</v>
      </c>
      <c r="F152" s="11"/>
      <c r="G152" s="11" t="s">
        <v>525</v>
      </c>
      <c r="H152" s="54" t="s">
        <v>526</v>
      </c>
      <c r="I152" s="153" t="n">
        <v>10000</v>
      </c>
      <c r="J152" s="140" t="n">
        <v>43643</v>
      </c>
      <c r="K152" s="141" t="n">
        <v>25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6.1" hidden="true" customHeight="true" outlineLevel="0" collapsed="false">
      <c r="A153" s="137" t="s">
        <v>527</v>
      </c>
      <c r="B153" s="11" t="s">
        <v>12</v>
      </c>
      <c r="C153" s="29" t="s">
        <v>528</v>
      </c>
      <c r="D153" s="138" t="n">
        <v>23</v>
      </c>
      <c r="E153" s="126" t="s">
        <v>61</v>
      </c>
      <c r="F153" s="11"/>
      <c r="G153" s="54" t="s">
        <v>529</v>
      </c>
      <c r="H153" s="54" t="s">
        <v>530</v>
      </c>
      <c r="I153" s="162" t="n">
        <v>5000</v>
      </c>
      <c r="J153" s="140" t="n">
        <v>43647</v>
      </c>
      <c r="K153" s="158" t="n">
        <v>2704.92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.1" hidden="true" customHeight="true" outlineLevel="0" collapsed="false">
      <c r="A154" s="137" t="s">
        <v>531</v>
      </c>
      <c r="B154" s="11" t="s">
        <v>12</v>
      </c>
      <c r="C154" s="29" t="s">
        <v>532</v>
      </c>
      <c r="D154" s="138" t="n">
        <v>23</v>
      </c>
      <c r="E154" s="126" t="s">
        <v>61</v>
      </c>
      <c r="F154" s="11"/>
      <c r="G154" s="11" t="s">
        <v>533</v>
      </c>
      <c r="H154" s="11" t="s">
        <v>534</v>
      </c>
      <c r="I154" s="162" t="n">
        <v>30000</v>
      </c>
      <c r="J154" s="140" t="n">
        <v>43648</v>
      </c>
      <c r="K154" s="158" t="n">
        <v>131.87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.1" hidden="true" customHeight="true" outlineLevel="0" collapsed="false">
      <c r="A155" s="173" t="s">
        <v>535</v>
      </c>
      <c r="B155" s="11" t="s">
        <v>12</v>
      </c>
      <c r="C155" s="29" t="s">
        <v>536</v>
      </c>
      <c r="D155" s="138" t="n">
        <v>23</v>
      </c>
      <c r="E155" s="126" t="s">
        <v>61</v>
      </c>
      <c r="F155" s="29"/>
      <c r="G155" s="29" t="s">
        <v>537</v>
      </c>
      <c r="H155" s="29" t="s">
        <v>538</v>
      </c>
      <c r="I155" s="139" t="n">
        <v>30000</v>
      </c>
      <c r="J155" s="140" t="n">
        <v>43648</v>
      </c>
      <c r="K155" s="158" t="n">
        <v>1081.62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1" hidden="true" customHeight="true" outlineLevel="0" collapsed="false">
      <c r="A156" s="137" t="s">
        <v>539</v>
      </c>
      <c r="B156" s="11" t="s">
        <v>12</v>
      </c>
      <c r="C156" s="29" t="s">
        <v>536</v>
      </c>
      <c r="D156" s="138" t="n">
        <v>23</v>
      </c>
      <c r="E156" s="126" t="s">
        <v>61</v>
      </c>
      <c r="F156" s="11"/>
      <c r="G156" s="101" t="s">
        <v>540</v>
      </c>
      <c r="H156" s="11" t="s">
        <v>541</v>
      </c>
      <c r="I156" s="162" t="n">
        <v>30000</v>
      </c>
      <c r="J156" s="140" t="n">
        <v>43648</v>
      </c>
      <c r="K156" s="158" t="n">
        <v>999.56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3.75" hidden="true" customHeight="true" outlineLevel="0" collapsed="false">
      <c r="A157" s="137" t="s">
        <v>542</v>
      </c>
      <c r="B157" s="11" t="s">
        <v>12</v>
      </c>
      <c r="C157" s="29" t="s">
        <v>543</v>
      </c>
      <c r="D157" s="138" t="n">
        <v>23</v>
      </c>
      <c r="E157" s="126" t="s">
        <v>61</v>
      </c>
      <c r="F157" s="11"/>
      <c r="G157" s="101" t="s">
        <v>103</v>
      </c>
      <c r="H157" s="11" t="s">
        <v>104</v>
      </c>
      <c r="I157" s="162" t="n">
        <v>1430</v>
      </c>
      <c r="J157" s="140" t="n">
        <v>43650</v>
      </c>
      <c r="K157" s="158" t="n">
        <v>1469.6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.75" hidden="true" customHeight="true" outlineLevel="0" collapsed="false">
      <c r="A158" s="137" t="s">
        <v>544</v>
      </c>
      <c r="B158" s="11" t="s">
        <v>12</v>
      </c>
      <c r="C158" s="29" t="s">
        <v>545</v>
      </c>
      <c r="D158" s="138" t="n">
        <v>23</v>
      </c>
      <c r="E158" s="126" t="s">
        <v>61</v>
      </c>
      <c r="F158" s="11"/>
      <c r="G158" s="101" t="s">
        <v>800</v>
      </c>
      <c r="H158" s="160" t="s">
        <v>108</v>
      </c>
      <c r="I158" s="153" t="n">
        <v>3652.48</v>
      </c>
      <c r="J158" s="140" t="n">
        <v>43650</v>
      </c>
      <c r="K158" s="158" t="n">
        <v>3652.48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.75" hidden="false" customHeight="true" outlineLevel="0" collapsed="false">
      <c r="A159" s="137" t="s">
        <v>382</v>
      </c>
      <c r="B159" s="11" t="s">
        <v>12</v>
      </c>
      <c r="C159" s="29" t="s">
        <v>383</v>
      </c>
      <c r="D159" s="138" t="n">
        <v>23</v>
      </c>
      <c r="E159" s="126" t="s">
        <v>61</v>
      </c>
      <c r="F159" s="11"/>
      <c r="G159" s="185" t="s">
        <v>385</v>
      </c>
      <c r="H159" s="127" t="s">
        <v>145</v>
      </c>
      <c r="I159" s="153" t="n">
        <v>4024.8</v>
      </c>
      <c r="J159" s="140" t="n">
        <v>43650</v>
      </c>
      <c r="K159" s="158" t="n">
        <v>1341.6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0.5" hidden="false" customHeight="true" outlineLevel="0" collapsed="false">
      <c r="A160" s="137" t="s">
        <v>382</v>
      </c>
      <c r="B160" s="11" t="s">
        <v>12</v>
      </c>
      <c r="C160" s="29" t="s">
        <v>383</v>
      </c>
      <c r="D160" s="138" t="n">
        <v>23</v>
      </c>
      <c r="E160" s="126" t="s">
        <v>61</v>
      </c>
      <c r="F160" s="11"/>
      <c r="G160" s="127" t="s">
        <v>386</v>
      </c>
      <c r="H160" s="127" t="s">
        <v>142</v>
      </c>
      <c r="I160" s="153" t="n">
        <v>4034.8</v>
      </c>
      <c r="J160" s="140" t="n">
        <v>43650</v>
      </c>
      <c r="K160" s="158" t="n">
        <v>1341.6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2" hidden="false" customHeight="true" outlineLevel="0" collapsed="false">
      <c r="A161" s="137" t="s">
        <v>546</v>
      </c>
      <c r="B161" s="11" t="s">
        <v>12</v>
      </c>
      <c r="C161" s="29" t="s">
        <v>547</v>
      </c>
      <c r="D161" s="29" t="n">
        <v>23</v>
      </c>
      <c r="E161" s="165" t="s">
        <v>61</v>
      </c>
      <c r="F161" s="101"/>
      <c r="G161" s="127" t="s">
        <v>384</v>
      </c>
      <c r="H161" s="127" t="s">
        <v>548</v>
      </c>
      <c r="I161" s="142" t="n">
        <v>4024.8</v>
      </c>
      <c r="J161" s="143" t="n">
        <v>43650</v>
      </c>
      <c r="K161" s="144" t="n">
        <v>1341.6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true" customHeight="true" outlineLevel="0" collapsed="false">
      <c r="A162" s="137" t="s">
        <v>549</v>
      </c>
      <c r="B162" s="11" t="s">
        <v>12</v>
      </c>
      <c r="C162" s="29" t="s">
        <v>550</v>
      </c>
      <c r="D162" s="138" t="n">
        <v>23</v>
      </c>
      <c r="E162" s="126" t="s">
        <v>61</v>
      </c>
      <c r="F162" s="11"/>
      <c r="G162" s="101" t="s">
        <v>19</v>
      </c>
      <c r="H162" s="11" t="s">
        <v>20</v>
      </c>
      <c r="I162" s="162" t="n">
        <v>2400</v>
      </c>
      <c r="J162" s="140" t="n">
        <v>43656</v>
      </c>
      <c r="K162" s="158" t="n">
        <v>240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6.1" hidden="true" customHeight="true" outlineLevel="0" collapsed="false">
      <c r="A163" s="137" t="s">
        <v>551</v>
      </c>
      <c r="B163" s="11" t="s">
        <v>12</v>
      </c>
      <c r="C163" s="29" t="s">
        <v>552</v>
      </c>
      <c r="D163" s="138" t="n">
        <v>23</v>
      </c>
      <c r="E163" s="126" t="s">
        <v>61</v>
      </c>
      <c r="F163" s="11"/>
      <c r="G163" s="101" t="s">
        <v>19</v>
      </c>
      <c r="H163" s="11" t="s">
        <v>20</v>
      </c>
      <c r="I163" s="139" t="n">
        <v>28700</v>
      </c>
      <c r="J163" s="140" t="n">
        <v>43656</v>
      </c>
      <c r="K163" s="158" t="n">
        <v>28627.68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8.5" hidden="true" customHeight="true" outlineLevel="0" collapsed="false">
      <c r="A164" s="145" t="s">
        <v>553</v>
      </c>
      <c r="B164" s="11" t="s">
        <v>554</v>
      </c>
      <c r="C164" s="40" t="s">
        <v>555</v>
      </c>
      <c r="D164" s="138" t="n">
        <v>23</v>
      </c>
      <c r="E164" s="126" t="s">
        <v>61</v>
      </c>
      <c r="F164" s="38"/>
      <c r="G164" s="12" t="s">
        <v>19</v>
      </c>
      <c r="H164" s="11" t="s">
        <v>20</v>
      </c>
      <c r="I164" s="147" t="n">
        <v>28627</v>
      </c>
      <c r="J164" s="151" t="n">
        <v>43660</v>
      </c>
      <c r="K164" s="152" t="n">
        <v>28627.68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5" hidden="true" customHeight="true" outlineLevel="0" collapsed="false">
      <c r="A165" s="145" t="s">
        <v>556</v>
      </c>
      <c r="B165" s="11" t="s">
        <v>557</v>
      </c>
      <c r="C165" s="40" t="s">
        <v>558</v>
      </c>
      <c r="D165" s="138" t="n">
        <v>23</v>
      </c>
      <c r="E165" s="126" t="s">
        <v>61</v>
      </c>
      <c r="F165" s="45"/>
      <c r="G165" s="12" t="s">
        <v>15</v>
      </c>
      <c r="H165" s="127" t="s">
        <v>16</v>
      </c>
      <c r="I165" s="147" t="n">
        <v>35468</v>
      </c>
      <c r="J165" s="148" t="n">
        <v>43660</v>
      </c>
      <c r="K165" s="149" t="n">
        <v>39823.2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1" hidden="true" customHeight="true" outlineLevel="0" collapsed="false">
      <c r="A166" s="137" t="s">
        <v>559</v>
      </c>
      <c r="B166" s="11" t="s">
        <v>12</v>
      </c>
      <c r="C166" s="29" t="s">
        <v>560</v>
      </c>
      <c r="D166" s="138" t="n">
        <v>23</v>
      </c>
      <c r="E166" s="126" t="s">
        <v>61</v>
      </c>
      <c r="F166" s="11"/>
      <c r="G166" s="11" t="s">
        <v>431</v>
      </c>
      <c r="H166" s="11" t="s">
        <v>432</v>
      </c>
      <c r="I166" s="162" t="n">
        <v>6000</v>
      </c>
      <c r="J166" s="140" t="n">
        <v>43662</v>
      </c>
      <c r="K166" s="158" t="n">
        <v>500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6.1" hidden="true" customHeight="true" outlineLevel="0" collapsed="false">
      <c r="A167" s="137" t="s">
        <v>561</v>
      </c>
      <c r="B167" s="11" t="s">
        <v>12</v>
      </c>
      <c r="C167" s="29" t="s">
        <v>562</v>
      </c>
      <c r="D167" s="138" t="n">
        <v>23</v>
      </c>
      <c r="E167" s="126" t="s">
        <v>61</v>
      </c>
      <c r="F167" s="11"/>
      <c r="G167" s="11" t="s">
        <v>563</v>
      </c>
      <c r="H167" s="11"/>
      <c r="I167" s="162" t="n">
        <v>5000</v>
      </c>
      <c r="J167" s="140" t="n">
        <v>43663</v>
      </c>
      <c r="K167" s="158" t="n">
        <v>999.8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true" customHeight="true" outlineLevel="0" collapsed="false">
      <c r="A168" s="137" t="s">
        <v>564</v>
      </c>
      <c r="B168" s="11" t="s">
        <v>12</v>
      </c>
      <c r="C168" s="29" t="s">
        <v>565</v>
      </c>
      <c r="D168" s="138" t="n">
        <v>23</v>
      </c>
      <c r="E168" s="126" t="s">
        <v>61</v>
      </c>
      <c r="F168" s="11"/>
      <c r="G168" s="101" t="s">
        <v>129</v>
      </c>
      <c r="H168" s="154" t="s">
        <v>130</v>
      </c>
      <c r="I168" s="189" t="n">
        <v>10000</v>
      </c>
      <c r="J168" s="143" t="n">
        <v>43663</v>
      </c>
      <c r="K168" s="184" t="n">
        <v>1000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1" hidden="true" customHeight="true" outlineLevel="0" collapsed="false">
      <c r="A169" s="137" t="s">
        <v>566</v>
      </c>
      <c r="B169" s="11" t="s">
        <v>12</v>
      </c>
      <c r="C169" s="29" t="s">
        <v>567</v>
      </c>
      <c r="D169" s="138" t="n">
        <v>23</v>
      </c>
      <c r="E169" s="126" t="s">
        <v>61</v>
      </c>
      <c r="F169" s="11"/>
      <c r="G169" s="11" t="s">
        <v>568</v>
      </c>
      <c r="H169" s="11" t="s">
        <v>569</v>
      </c>
      <c r="I169" s="162" t="n">
        <v>15000</v>
      </c>
      <c r="J169" s="140" t="n">
        <v>43663</v>
      </c>
      <c r="K169" s="158" t="n">
        <v>407.48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1" hidden="true" customHeight="true" outlineLevel="0" collapsed="false">
      <c r="A170" s="137" t="s">
        <v>570</v>
      </c>
      <c r="B170" s="11" t="s">
        <v>12</v>
      </c>
      <c r="C170" s="29" t="s">
        <v>571</v>
      </c>
      <c r="D170" s="138" t="n">
        <v>23</v>
      </c>
      <c r="E170" s="126" t="s">
        <v>61</v>
      </c>
      <c r="F170" s="54"/>
      <c r="G170" s="11" t="s">
        <v>572</v>
      </c>
      <c r="H170" s="11" t="s">
        <v>573</v>
      </c>
      <c r="I170" s="162" t="n">
        <v>10000</v>
      </c>
      <c r="J170" s="140" t="n">
        <v>43664</v>
      </c>
      <c r="K170" s="158" t="n">
        <v>41.85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8.5" hidden="true" customHeight="true" outlineLevel="0" collapsed="false">
      <c r="A171" s="137" t="s">
        <v>574</v>
      </c>
      <c r="B171" s="11" t="s">
        <v>575</v>
      </c>
      <c r="C171" s="29" t="s">
        <v>576</v>
      </c>
      <c r="D171" s="138" t="n">
        <v>23</v>
      </c>
      <c r="E171" s="126" t="s">
        <v>61</v>
      </c>
      <c r="F171" s="11"/>
      <c r="G171" s="154" t="s">
        <v>352</v>
      </c>
      <c r="H171" s="11" t="s">
        <v>577</v>
      </c>
      <c r="I171" s="162" t="n">
        <v>2500</v>
      </c>
      <c r="J171" s="140" t="n">
        <v>43669</v>
      </c>
      <c r="K171" s="158" t="n">
        <v>250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1" hidden="true" customHeight="true" outlineLevel="0" collapsed="false">
      <c r="A172" s="145" t="s">
        <v>578</v>
      </c>
      <c r="B172" s="11" t="s">
        <v>579</v>
      </c>
      <c r="C172" s="40" t="s">
        <v>580</v>
      </c>
      <c r="D172" s="138" t="n">
        <v>23</v>
      </c>
      <c r="E172" s="126" t="s">
        <v>61</v>
      </c>
      <c r="F172" s="38"/>
      <c r="G172" s="101" t="s">
        <v>129</v>
      </c>
      <c r="H172" s="146" t="s">
        <v>130</v>
      </c>
      <c r="I172" s="147" t="n">
        <v>2812</v>
      </c>
      <c r="J172" s="148" t="n">
        <v>43670</v>
      </c>
      <c r="K172" s="149" t="n">
        <v>139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1" hidden="true" customHeight="true" outlineLevel="0" collapsed="false">
      <c r="A173" s="137" t="s">
        <v>581</v>
      </c>
      <c r="B173" s="11" t="s">
        <v>12</v>
      </c>
      <c r="C173" s="29" t="s">
        <v>582</v>
      </c>
      <c r="D173" s="138" t="n">
        <v>23</v>
      </c>
      <c r="E173" s="126" t="s">
        <v>61</v>
      </c>
      <c r="F173" s="11"/>
      <c r="G173" s="54" t="s">
        <v>19</v>
      </c>
      <c r="H173" s="11" t="s">
        <v>20</v>
      </c>
      <c r="I173" s="162" t="n">
        <v>5000</v>
      </c>
      <c r="J173" s="140" t="n">
        <v>43670</v>
      </c>
      <c r="K173" s="158" t="n">
        <v>387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1" hidden="true" customHeight="true" outlineLevel="0" collapsed="false">
      <c r="A174" s="145" t="s">
        <v>583</v>
      </c>
      <c r="B174" s="11" t="s">
        <v>584</v>
      </c>
      <c r="C174" s="40" t="s">
        <v>582</v>
      </c>
      <c r="D174" s="138" t="n">
        <v>23</v>
      </c>
      <c r="E174" s="126" t="s">
        <v>61</v>
      </c>
      <c r="F174" s="38"/>
      <c r="G174" s="12" t="s">
        <v>19</v>
      </c>
      <c r="H174" s="11" t="s">
        <v>20</v>
      </c>
      <c r="I174" s="150" t="n">
        <v>5000</v>
      </c>
      <c r="J174" s="151" t="n">
        <v>43670</v>
      </c>
      <c r="K174" s="152" t="n">
        <v>4608.7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6.1" hidden="true" customHeight="true" outlineLevel="0" collapsed="false">
      <c r="A175" s="145" t="s">
        <v>585</v>
      </c>
      <c r="B175" s="11" t="s">
        <v>586</v>
      </c>
      <c r="C175" s="38" t="s">
        <v>587</v>
      </c>
      <c r="D175" s="138" t="n">
        <v>23</v>
      </c>
      <c r="E175" s="126" t="s">
        <v>61</v>
      </c>
      <c r="F175" s="38"/>
      <c r="G175" s="12" t="s">
        <v>588</v>
      </c>
      <c r="H175" s="12" t="s">
        <v>589</v>
      </c>
      <c r="I175" s="150" t="n">
        <v>9725</v>
      </c>
      <c r="J175" s="151" t="n">
        <v>43675</v>
      </c>
      <c r="K175" s="152" t="n">
        <v>9725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1" hidden="true" customHeight="true" outlineLevel="0" collapsed="false">
      <c r="A176" s="137" t="s">
        <v>590</v>
      </c>
      <c r="B176" s="11" t="s">
        <v>12</v>
      </c>
      <c r="C176" s="29" t="s">
        <v>591</v>
      </c>
      <c r="D176" s="138" t="n">
        <v>23</v>
      </c>
      <c r="E176" s="126" t="s">
        <v>61</v>
      </c>
      <c r="F176" s="11"/>
      <c r="G176" s="11" t="s">
        <v>592</v>
      </c>
      <c r="H176" s="11" t="s">
        <v>593</v>
      </c>
      <c r="I176" s="162" t="n">
        <v>6000</v>
      </c>
      <c r="J176" s="140" t="n">
        <v>43682</v>
      </c>
      <c r="K176" s="158" t="n">
        <v>600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1" hidden="true" customHeight="true" outlineLevel="0" collapsed="false">
      <c r="A177" s="145" t="s">
        <v>594</v>
      </c>
      <c r="B177" s="11" t="s">
        <v>595</v>
      </c>
      <c r="C177" s="38" t="s">
        <v>596</v>
      </c>
      <c r="D177" s="138" t="n">
        <v>23</v>
      </c>
      <c r="E177" s="126" t="s">
        <v>61</v>
      </c>
      <c r="F177" s="38"/>
      <c r="G177" s="101" t="s">
        <v>597</v>
      </c>
      <c r="H177" s="101" t="s">
        <v>598</v>
      </c>
      <c r="I177" s="147" t="n">
        <v>3805</v>
      </c>
      <c r="J177" s="148" t="n">
        <v>43685</v>
      </c>
      <c r="K177" s="149" t="n">
        <v>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5" hidden="true" customHeight="true" outlineLevel="0" collapsed="false">
      <c r="A178" s="137" t="s">
        <v>599</v>
      </c>
      <c r="B178" s="11" t="s">
        <v>12</v>
      </c>
      <c r="C178" s="29" t="s">
        <v>600</v>
      </c>
      <c r="D178" s="138" t="n">
        <v>23</v>
      </c>
      <c r="E178" s="126" t="s">
        <v>61</v>
      </c>
      <c r="F178" s="11"/>
      <c r="G178" s="101" t="s">
        <v>99</v>
      </c>
      <c r="H178" s="15" t="s">
        <v>100</v>
      </c>
      <c r="I178" s="162" t="n">
        <v>23000</v>
      </c>
      <c r="J178" s="140" t="n">
        <v>43691</v>
      </c>
      <c r="K178" s="158" t="n">
        <v>2368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5" hidden="true" customHeight="true" outlineLevel="0" collapsed="false">
      <c r="A179" s="145" t="s">
        <v>601</v>
      </c>
      <c r="B179" s="11" t="s">
        <v>602</v>
      </c>
      <c r="C179" s="40" t="s">
        <v>603</v>
      </c>
      <c r="D179" s="138" t="n">
        <v>23</v>
      </c>
      <c r="E179" s="126" t="s">
        <v>61</v>
      </c>
      <c r="F179" s="38"/>
      <c r="G179" s="127" t="s">
        <v>604</v>
      </c>
      <c r="H179" s="146" t="s">
        <v>605</v>
      </c>
      <c r="I179" s="147" t="n">
        <v>802.52</v>
      </c>
      <c r="J179" s="148" t="n">
        <v>43700</v>
      </c>
      <c r="K179" s="149" t="n">
        <v>802.52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6.1" hidden="true" customHeight="true" outlineLevel="0" collapsed="false">
      <c r="A180" s="145" t="s">
        <v>606</v>
      </c>
      <c r="B180" s="11" t="s">
        <v>607</v>
      </c>
      <c r="C180" s="40" t="s">
        <v>608</v>
      </c>
      <c r="D180" s="138" t="n">
        <v>23</v>
      </c>
      <c r="E180" s="126" t="s">
        <v>61</v>
      </c>
      <c r="F180" s="38"/>
      <c r="G180" s="12" t="s">
        <v>609</v>
      </c>
      <c r="H180" s="12" t="s">
        <v>610</v>
      </c>
      <c r="I180" s="147" t="n">
        <v>4000</v>
      </c>
      <c r="J180" s="151" t="n">
        <v>43700</v>
      </c>
      <c r="K180" s="152" t="n">
        <v>400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1" hidden="true" customHeight="true" outlineLevel="0" collapsed="false">
      <c r="A181" s="137" t="s">
        <v>611</v>
      </c>
      <c r="B181" s="11" t="s">
        <v>12</v>
      </c>
      <c r="C181" s="29" t="s">
        <v>612</v>
      </c>
      <c r="D181" s="138" t="n">
        <v>23</v>
      </c>
      <c r="E181" s="126" t="s">
        <v>61</v>
      </c>
      <c r="F181" s="11"/>
      <c r="G181" s="11" t="s">
        <v>597</v>
      </c>
      <c r="H181" s="11" t="s">
        <v>598</v>
      </c>
      <c r="I181" s="153" t="n">
        <v>7619</v>
      </c>
      <c r="J181" s="140" t="n">
        <v>43707</v>
      </c>
      <c r="K181" s="141" t="n">
        <v>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1" hidden="true" customHeight="true" outlineLevel="0" collapsed="false">
      <c r="A182" s="145" t="s">
        <v>613</v>
      </c>
      <c r="B182" s="11" t="s">
        <v>614</v>
      </c>
      <c r="C182" s="12" t="s">
        <v>615</v>
      </c>
      <c r="D182" s="138" t="n">
        <v>23</v>
      </c>
      <c r="E182" s="126" t="s">
        <v>61</v>
      </c>
      <c r="F182" s="38"/>
      <c r="G182" s="101" t="s">
        <v>588</v>
      </c>
      <c r="H182" s="12" t="s">
        <v>616</v>
      </c>
      <c r="I182" s="150" t="n">
        <v>2820</v>
      </c>
      <c r="J182" s="151" t="n">
        <v>43717</v>
      </c>
      <c r="K182" s="152" t="n">
        <v>2725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6.1" hidden="true" customHeight="true" outlineLevel="0" collapsed="false">
      <c r="A183" s="145" t="s">
        <v>617</v>
      </c>
      <c r="B183" s="11" t="s">
        <v>618</v>
      </c>
      <c r="C183" s="40" t="s">
        <v>619</v>
      </c>
      <c r="D183" s="138" t="n">
        <v>23</v>
      </c>
      <c r="E183" s="126" t="s">
        <v>61</v>
      </c>
      <c r="F183" s="38"/>
      <c r="G183" s="146" t="s">
        <v>431</v>
      </c>
      <c r="H183" s="146" t="s">
        <v>432</v>
      </c>
      <c r="I183" s="147" t="n">
        <v>4000</v>
      </c>
      <c r="J183" s="148" t="n">
        <v>43717</v>
      </c>
      <c r="K183" s="149" t="n">
        <v>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1" hidden="true" customHeight="true" outlineLevel="0" collapsed="false">
      <c r="A184" s="145" t="s">
        <v>620</v>
      </c>
      <c r="B184" s="11" t="s">
        <v>621</v>
      </c>
      <c r="C184" s="78" t="s">
        <v>622</v>
      </c>
      <c r="D184" s="138" t="n">
        <v>23</v>
      </c>
      <c r="E184" s="126" t="s">
        <v>61</v>
      </c>
      <c r="F184" s="38"/>
      <c r="G184" s="12" t="s">
        <v>19</v>
      </c>
      <c r="H184" s="11" t="s">
        <v>20</v>
      </c>
      <c r="I184" s="150" t="n">
        <v>28628</v>
      </c>
      <c r="J184" s="151" t="n">
        <v>43717</v>
      </c>
      <c r="K184" s="152" t="n">
        <v>28627.68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1" hidden="true" customHeight="true" outlineLevel="0" collapsed="false">
      <c r="A185" s="145" t="s">
        <v>623</v>
      </c>
      <c r="B185" s="11" t="s">
        <v>624</v>
      </c>
      <c r="C185" s="40" t="s">
        <v>13</v>
      </c>
      <c r="D185" s="138" t="n">
        <v>23</v>
      </c>
      <c r="E185" s="126" t="s">
        <v>61</v>
      </c>
      <c r="F185" s="45"/>
      <c r="G185" s="12" t="s">
        <v>15</v>
      </c>
      <c r="H185" s="127" t="s">
        <v>16</v>
      </c>
      <c r="I185" s="147" t="n">
        <v>35468</v>
      </c>
      <c r="J185" s="148" t="n">
        <v>43717</v>
      </c>
      <c r="K185" s="149" t="n">
        <v>40342.11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1" hidden="true" customHeight="true" outlineLevel="0" collapsed="false">
      <c r="A186" s="145" t="s">
        <v>625</v>
      </c>
      <c r="B186" s="11" t="s">
        <v>626</v>
      </c>
      <c r="C186" s="12" t="s">
        <v>615</v>
      </c>
      <c r="D186" s="138" t="n">
        <v>23</v>
      </c>
      <c r="E186" s="126" t="s">
        <v>61</v>
      </c>
      <c r="F186" s="38"/>
      <c r="G186" s="101" t="s">
        <v>588</v>
      </c>
      <c r="H186" s="146" t="s">
        <v>616</v>
      </c>
      <c r="I186" s="147" t="n">
        <v>4433</v>
      </c>
      <c r="J186" s="148" t="n">
        <v>43718</v>
      </c>
      <c r="K186" s="149" t="n">
        <v>4279</v>
      </c>
      <c r="L186" s="190"/>
      <c r="M186" s="19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6.1" hidden="true" customHeight="true" outlineLevel="0" collapsed="false">
      <c r="A187" s="145" t="s">
        <v>627</v>
      </c>
      <c r="B187" s="11" t="s">
        <v>628</v>
      </c>
      <c r="C187" s="40" t="s">
        <v>629</v>
      </c>
      <c r="D187" s="138" t="n">
        <v>23</v>
      </c>
      <c r="E187" s="126" t="s">
        <v>61</v>
      </c>
      <c r="F187" s="38"/>
      <c r="G187" s="146" t="s">
        <v>630</v>
      </c>
      <c r="H187" s="146" t="s">
        <v>50</v>
      </c>
      <c r="I187" s="147" t="n">
        <v>1200</v>
      </c>
      <c r="J187" s="148" t="n">
        <v>43721</v>
      </c>
      <c r="K187" s="149" t="n"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1" hidden="true" customHeight="true" outlineLevel="0" collapsed="false">
      <c r="A188" s="145" t="s">
        <v>631</v>
      </c>
      <c r="B188" s="11" t="s">
        <v>632</v>
      </c>
      <c r="C188" s="40" t="s">
        <v>633</v>
      </c>
      <c r="D188" s="138" t="n">
        <v>23</v>
      </c>
      <c r="E188" s="126" t="s">
        <v>61</v>
      </c>
      <c r="F188" s="38"/>
      <c r="G188" s="146" t="s">
        <v>431</v>
      </c>
      <c r="H188" s="146" t="s">
        <v>432</v>
      </c>
      <c r="I188" s="147" t="n">
        <v>3000</v>
      </c>
      <c r="J188" s="148" t="n">
        <v>43721</v>
      </c>
      <c r="K188" s="149" t="n">
        <v>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.1" hidden="true" customHeight="true" outlineLevel="0" collapsed="false">
      <c r="A189" s="145" t="s">
        <v>634</v>
      </c>
      <c r="B189" s="11" t="s">
        <v>635</v>
      </c>
      <c r="C189" s="40" t="s">
        <v>636</v>
      </c>
      <c r="D189" s="138" t="n">
        <v>23</v>
      </c>
      <c r="E189" s="126" t="s">
        <v>61</v>
      </c>
      <c r="F189" s="38"/>
      <c r="G189" s="12" t="s">
        <v>637</v>
      </c>
      <c r="H189" s="12" t="s">
        <v>638</v>
      </c>
      <c r="I189" s="150" t="n">
        <v>7600</v>
      </c>
      <c r="J189" s="151" t="n">
        <v>43733</v>
      </c>
      <c r="K189" s="152" t="n">
        <v>760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.1" hidden="true" customHeight="true" outlineLevel="0" collapsed="false">
      <c r="A190" s="145" t="s">
        <v>639</v>
      </c>
      <c r="B190" s="11" t="s">
        <v>640</v>
      </c>
      <c r="C190" s="77" t="s">
        <v>641</v>
      </c>
      <c r="D190" s="138" t="n">
        <v>23</v>
      </c>
      <c r="E190" s="126" t="s">
        <v>61</v>
      </c>
      <c r="F190" s="38"/>
      <c r="G190" s="12" t="s">
        <v>19</v>
      </c>
      <c r="H190" s="11" t="s">
        <v>20</v>
      </c>
      <c r="I190" s="150" t="n">
        <v>30000</v>
      </c>
      <c r="J190" s="151" t="n">
        <v>43735</v>
      </c>
      <c r="K190" s="152" t="n">
        <v>28627.68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6.1" hidden="true" customHeight="true" outlineLevel="0" collapsed="false">
      <c r="A191" s="173" t="s">
        <v>642</v>
      </c>
      <c r="B191" s="11" t="s">
        <v>12</v>
      </c>
      <c r="C191" s="29" t="s">
        <v>643</v>
      </c>
      <c r="D191" s="138" t="n">
        <v>23</v>
      </c>
      <c r="E191" s="126" t="s">
        <v>61</v>
      </c>
      <c r="F191" s="11"/>
      <c r="G191" s="11" t="s">
        <v>85</v>
      </c>
      <c r="H191" s="12" t="s">
        <v>86</v>
      </c>
      <c r="I191" s="162" t="n">
        <v>1500</v>
      </c>
      <c r="J191" s="140" t="n">
        <v>43740</v>
      </c>
      <c r="K191" s="158" t="n">
        <v>150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6.1" hidden="true" customHeight="true" outlineLevel="0" collapsed="false">
      <c r="A192" s="145" t="s">
        <v>644</v>
      </c>
      <c r="B192" s="11" t="s">
        <v>645</v>
      </c>
      <c r="C192" s="40" t="s">
        <v>646</v>
      </c>
      <c r="D192" s="125" t="n">
        <v>23</v>
      </c>
      <c r="E192" s="126" t="s">
        <v>61</v>
      </c>
      <c r="F192" s="45"/>
      <c r="G192" s="191" t="s">
        <v>630</v>
      </c>
      <c r="H192" s="146" t="s">
        <v>50</v>
      </c>
      <c r="I192" s="147" t="n">
        <v>5256</v>
      </c>
      <c r="J192" s="148" t="n">
        <v>43741</v>
      </c>
      <c r="K192" s="149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true" customHeight="true" outlineLevel="0" collapsed="false">
      <c r="A193" s="145" t="s">
        <v>647</v>
      </c>
      <c r="B193" s="11" t="s">
        <v>648</v>
      </c>
      <c r="C193" s="40" t="s">
        <v>649</v>
      </c>
      <c r="D193" s="125" t="n">
        <v>23</v>
      </c>
      <c r="E193" s="126" t="s">
        <v>61</v>
      </c>
      <c r="F193" s="45"/>
      <c r="G193" s="12" t="s">
        <v>15</v>
      </c>
      <c r="H193" s="127" t="s">
        <v>16</v>
      </c>
      <c r="I193" s="147" t="n">
        <v>35468</v>
      </c>
      <c r="J193" s="148" t="n">
        <v>43745</v>
      </c>
      <c r="K193" s="149" t="n">
        <v>38068.72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true" customHeight="true" outlineLevel="0" collapsed="false">
      <c r="A194" s="137" t="s">
        <v>650</v>
      </c>
      <c r="B194" s="11" t="s">
        <v>12</v>
      </c>
      <c r="C194" s="29" t="s">
        <v>651</v>
      </c>
      <c r="D194" s="125" t="n">
        <v>23</v>
      </c>
      <c r="E194" s="126" t="s">
        <v>61</v>
      </c>
      <c r="F194" s="11"/>
      <c r="G194" s="101" t="s">
        <v>352</v>
      </c>
      <c r="H194" s="11" t="s">
        <v>577</v>
      </c>
      <c r="I194" s="162" t="n">
        <v>1000</v>
      </c>
      <c r="J194" s="140" t="n">
        <v>43755</v>
      </c>
      <c r="K194" s="158" t="n">
        <v>100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6.1" hidden="true" customHeight="true" outlineLevel="0" collapsed="false">
      <c r="A195" s="137" t="s">
        <v>652</v>
      </c>
      <c r="B195" s="11" t="s">
        <v>12</v>
      </c>
      <c r="C195" s="29" t="s">
        <v>653</v>
      </c>
      <c r="D195" s="125" t="n">
        <v>23</v>
      </c>
      <c r="E195" s="126" t="s">
        <v>61</v>
      </c>
      <c r="F195" s="11"/>
      <c r="G195" s="101" t="s">
        <v>103</v>
      </c>
      <c r="H195" s="11" t="s">
        <v>104</v>
      </c>
      <c r="I195" s="162" t="n">
        <v>3000</v>
      </c>
      <c r="J195" s="140" t="n">
        <v>43755</v>
      </c>
      <c r="K195" s="158" t="n">
        <v>300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6.1" hidden="true" customHeight="true" outlineLevel="0" collapsed="false">
      <c r="A196" s="137" t="s">
        <v>654</v>
      </c>
      <c r="B196" s="11" t="s">
        <v>12</v>
      </c>
      <c r="C196" s="29" t="s">
        <v>655</v>
      </c>
      <c r="D196" s="125" t="n">
        <v>23</v>
      </c>
      <c r="E196" s="126" t="s">
        <v>61</v>
      </c>
      <c r="F196" s="11"/>
      <c r="G196" s="101" t="s">
        <v>800</v>
      </c>
      <c r="H196" s="54" t="s">
        <v>389</v>
      </c>
      <c r="I196" s="153" t="n">
        <v>8000</v>
      </c>
      <c r="J196" s="140" t="n">
        <v>43755</v>
      </c>
      <c r="K196" s="141" t="n">
        <v>800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6.1" hidden="false" customHeight="true" outlineLevel="0" collapsed="false">
      <c r="A197" s="137" t="s">
        <v>806</v>
      </c>
      <c r="B197" s="11" t="s">
        <v>12</v>
      </c>
      <c r="C197" s="85" t="s">
        <v>547</v>
      </c>
      <c r="D197" s="125" t="n">
        <v>23</v>
      </c>
      <c r="E197" s="126" t="s">
        <v>61</v>
      </c>
      <c r="F197" s="11"/>
      <c r="G197" s="127" t="s">
        <v>807</v>
      </c>
      <c r="H197" s="127" t="s">
        <v>808</v>
      </c>
      <c r="I197" s="162" t="n">
        <v>8100</v>
      </c>
      <c r="J197" s="140" t="n">
        <v>43755</v>
      </c>
      <c r="K197" s="158" t="n">
        <v>810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1" hidden="true" customHeight="true" outlineLevel="0" collapsed="false">
      <c r="A198" s="145" t="s">
        <v>656</v>
      </c>
      <c r="B198" s="11" t="s">
        <v>657</v>
      </c>
      <c r="C198" s="40" t="s">
        <v>658</v>
      </c>
      <c r="D198" s="125" t="n">
        <v>23</v>
      </c>
      <c r="E198" s="126" t="s">
        <v>61</v>
      </c>
      <c r="F198" s="45"/>
      <c r="G198" s="146" t="s">
        <v>659</v>
      </c>
      <c r="H198" s="146" t="s">
        <v>660</v>
      </c>
      <c r="I198" s="147" t="n">
        <v>380</v>
      </c>
      <c r="J198" s="148" t="n">
        <v>43759</v>
      </c>
      <c r="K198" s="149" t="n">
        <v>38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35" hidden="true" customHeight="true" outlineLevel="0" collapsed="false">
      <c r="A199" s="145" t="s">
        <v>661</v>
      </c>
      <c r="B199" s="11" t="s">
        <v>662</v>
      </c>
      <c r="C199" s="38" t="s">
        <v>663</v>
      </c>
      <c r="D199" s="125" t="n">
        <v>23</v>
      </c>
      <c r="E199" s="126" t="s">
        <v>61</v>
      </c>
      <c r="F199" s="45"/>
      <c r="G199" s="127" t="s">
        <v>664</v>
      </c>
      <c r="H199" s="146" t="s">
        <v>665</v>
      </c>
      <c r="I199" s="147" t="n">
        <v>350</v>
      </c>
      <c r="J199" s="148" t="n">
        <v>43760</v>
      </c>
      <c r="K199" s="149" t="n">
        <v>35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8.5" hidden="true" customHeight="true" outlineLevel="0" collapsed="false">
      <c r="A200" s="145" t="s">
        <v>666</v>
      </c>
      <c r="B200" s="11" t="s">
        <v>667</v>
      </c>
      <c r="C200" s="40" t="s">
        <v>668</v>
      </c>
      <c r="D200" s="125" t="n">
        <v>23</v>
      </c>
      <c r="E200" s="126" t="s">
        <v>61</v>
      </c>
      <c r="F200" s="38"/>
      <c r="G200" s="101" t="s">
        <v>99</v>
      </c>
      <c r="H200" s="15" t="s">
        <v>100</v>
      </c>
      <c r="I200" s="150" t="n">
        <v>22821.35</v>
      </c>
      <c r="J200" s="151" t="n">
        <v>43762</v>
      </c>
      <c r="K200" s="152" t="n">
        <v>22821.35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8.5" hidden="true" customHeight="true" outlineLevel="0" collapsed="false">
      <c r="A201" s="145" t="s">
        <v>669</v>
      </c>
      <c r="B201" s="11" t="s">
        <v>670</v>
      </c>
      <c r="C201" s="40" t="s">
        <v>671</v>
      </c>
      <c r="D201" s="125" t="n">
        <v>23</v>
      </c>
      <c r="E201" s="126" t="s">
        <v>61</v>
      </c>
      <c r="F201" s="38"/>
      <c r="G201" s="146" t="s">
        <v>672</v>
      </c>
      <c r="H201" s="146" t="s">
        <v>673</v>
      </c>
      <c r="I201" s="147" t="n">
        <v>1900</v>
      </c>
      <c r="J201" s="148" t="n">
        <v>43765</v>
      </c>
      <c r="K201" s="152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3.75" hidden="true" customHeight="true" outlineLevel="0" collapsed="false">
      <c r="A202" s="137" t="s">
        <v>674</v>
      </c>
      <c r="B202" s="11" t="s">
        <v>12</v>
      </c>
      <c r="C202" s="29" t="s">
        <v>675</v>
      </c>
      <c r="D202" s="125" t="n">
        <v>23</v>
      </c>
      <c r="E202" s="126" t="s">
        <v>61</v>
      </c>
      <c r="F202" s="11"/>
      <c r="G202" s="101" t="s">
        <v>294</v>
      </c>
      <c r="H202" s="11" t="s">
        <v>295</v>
      </c>
      <c r="I202" s="162" t="n">
        <v>708.03</v>
      </c>
      <c r="J202" s="140" t="n">
        <v>43777</v>
      </c>
      <c r="K202" s="158" t="n">
        <v>708.03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5.25" hidden="true" customHeight="true" outlineLevel="0" collapsed="false">
      <c r="A203" s="188" t="s">
        <v>676</v>
      </c>
      <c r="B203" s="11" t="s">
        <v>12</v>
      </c>
      <c r="C203" s="29" t="s">
        <v>677</v>
      </c>
      <c r="D203" s="125" t="n">
        <v>23</v>
      </c>
      <c r="E203" s="126" t="s">
        <v>61</v>
      </c>
      <c r="F203" s="11"/>
      <c r="G203" s="11" t="s">
        <v>597</v>
      </c>
      <c r="H203" s="11" t="s">
        <v>678</v>
      </c>
      <c r="I203" s="162" t="n">
        <v>4823.05</v>
      </c>
      <c r="J203" s="140" t="n">
        <v>43777</v>
      </c>
      <c r="K203" s="158" t="n">
        <v>4823.03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8.5" hidden="true" customHeight="true" outlineLevel="0" collapsed="false">
      <c r="A204" s="137" t="s">
        <v>679</v>
      </c>
      <c r="B204" s="11" t="s">
        <v>12</v>
      </c>
      <c r="C204" s="29" t="s">
        <v>680</v>
      </c>
      <c r="D204" s="138" t="n">
        <v>23</v>
      </c>
      <c r="E204" s="126" t="s">
        <v>61</v>
      </c>
      <c r="F204" s="11"/>
      <c r="G204" s="29" t="s">
        <v>597</v>
      </c>
      <c r="H204" s="85" t="s">
        <v>598</v>
      </c>
      <c r="I204" s="139" t="n">
        <v>2060.44</v>
      </c>
      <c r="J204" s="140" t="n">
        <v>43780</v>
      </c>
      <c r="K204" s="158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6.1" hidden="true" customHeight="true" outlineLevel="0" collapsed="false">
      <c r="A205" s="192" t="s">
        <v>681</v>
      </c>
      <c r="B205" s="101" t="s">
        <v>12</v>
      </c>
      <c r="C205" s="97" t="s">
        <v>682</v>
      </c>
      <c r="D205" s="138" t="n">
        <v>23</v>
      </c>
      <c r="E205" s="126" t="s">
        <v>61</v>
      </c>
      <c r="F205" s="101"/>
      <c r="G205" s="97" t="s">
        <v>683</v>
      </c>
      <c r="H205" s="101"/>
      <c r="I205" s="189" t="n">
        <v>7000</v>
      </c>
      <c r="J205" s="143" t="n">
        <v>43780</v>
      </c>
      <c r="K205" s="144" t="n"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1" hidden="true" customHeight="true" outlineLevel="0" collapsed="false">
      <c r="A206" s="137" t="s">
        <v>684</v>
      </c>
      <c r="B206" s="11" t="s">
        <v>12</v>
      </c>
      <c r="C206" s="29" t="s">
        <v>685</v>
      </c>
      <c r="D206" s="138" t="n">
        <v>23</v>
      </c>
      <c r="E206" s="126" t="s">
        <v>61</v>
      </c>
      <c r="F206" s="11"/>
      <c r="G206" s="101" t="s">
        <v>99</v>
      </c>
      <c r="H206" s="15" t="s">
        <v>100</v>
      </c>
      <c r="I206" s="153" t="n">
        <v>16995</v>
      </c>
      <c r="J206" s="140" t="n">
        <v>43781</v>
      </c>
      <c r="K206" s="141" t="n">
        <v>16995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93" customFormat="true" ht="26.1" hidden="true" customHeight="true" outlineLevel="0" collapsed="false">
      <c r="A207" s="137" t="s">
        <v>686</v>
      </c>
      <c r="B207" s="11" t="s">
        <v>12</v>
      </c>
      <c r="C207" s="29" t="s">
        <v>687</v>
      </c>
      <c r="D207" s="138" t="n">
        <v>23</v>
      </c>
      <c r="E207" s="126" t="s">
        <v>61</v>
      </c>
      <c r="F207" s="11"/>
      <c r="G207" s="101" t="s">
        <v>452</v>
      </c>
      <c r="H207" s="101" t="s">
        <v>688</v>
      </c>
      <c r="I207" s="189" t="n">
        <v>8922.16</v>
      </c>
      <c r="J207" s="143" t="n">
        <v>43782</v>
      </c>
      <c r="K207" s="184" t="n">
        <v>0</v>
      </c>
    </row>
    <row r="208" customFormat="false" ht="26.1" hidden="true" customHeight="true" outlineLevel="0" collapsed="false">
      <c r="A208" s="137" t="s">
        <v>689</v>
      </c>
      <c r="B208" s="11" t="s">
        <v>12</v>
      </c>
      <c r="C208" s="29" t="s">
        <v>690</v>
      </c>
      <c r="D208" s="138" t="n">
        <v>23</v>
      </c>
      <c r="E208" s="126" t="s">
        <v>61</v>
      </c>
      <c r="F208" s="11"/>
      <c r="G208" s="29" t="s">
        <v>691</v>
      </c>
      <c r="H208" s="11" t="s">
        <v>692</v>
      </c>
      <c r="I208" s="153" t="n">
        <v>1200</v>
      </c>
      <c r="J208" s="140" t="n">
        <v>43783</v>
      </c>
      <c r="K208" s="141" t="n">
        <v>120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1" hidden="true" customHeight="true" outlineLevel="0" collapsed="false">
      <c r="A209" s="137" t="s">
        <v>693</v>
      </c>
      <c r="B209" s="11" t="s">
        <v>12</v>
      </c>
      <c r="C209" s="11" t="s">
        <v>114</v>
      </c>
      <c r="D209" s="138" t="n">
        <v>23</v>
      </c>
      <c r="E209" s="126" t="s">
        <v>61</v>
      </c>
      <c r="F209" s="11"/>
      <c r="G209" s="29" t="s">
        <v>694</v>
      </c>
      <c r="H209" s="54" t="s">
        <v>695</v>
      </c>
      <c r="I209" s="153" t="n">
        <v>10000</v>
      </c>
      <c r="J209" s="140" t="n">
        <v>43783</v>
      </c>
      <c r="K209" s="158" t="n">
        <v>154.56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6.1" hidden="true" customHeight="true" outlineLevel="0" collapsed="false">
      <c r="A210" s="137" t="s">
        <v>696</v>
      </c>
      <c r="B210" s="11" t="s">
        <v>12</v>
      </c>
      <c r="C210" s="29" t="s">
        <v>697</v>
      </c>
      <c r="D210" s="138" t="n">
        <v>23</v>
      </c>
      <c r="E210" s="126" t="s">
        <v>61</v>
      </c>
      <c r="F210" s="101"/>
      <c r="G210" s="12" t="s">
        <v>15</v>
      </c>
      <c r="H210" s="127" t="s">
        <v>16</v>
      </c>
      <c r="I210" s="189" t="n">
        <v>35468</v>
      </c>
      <c r="J210" s="143" t="n">
        <v>43783</v>
      </c>
      <c r="K210" s="184" t="n">
        <v>38185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6.1" hidden="true" customHeight="true" outlineLevel="0" collapsed="false">
      <c r="A211" s="137" t="s">
        <v>698</v>
      </c>
      <c r="B211" s="11" t="s">
        <v>12</v>
      </c>
      <c r="C211" s="29" t="s">
        <v>699</v>
      </c>
      <c r="D211" s="138" t="n">
        <v>23</v>
      </c>
      <c r="E211" s="126" t="s">
        <v>61</v>
      </c>
      <c r="F211" s="11"/>
      <c r="G211" s="29" t="s">
        <v>280</v>
      </c>
      <c r="H211" s="54" t="s">
        <v>700</v>
      </c>
      <c r="I211" s="153" t="n">
        <v>300</v>
      </c>
      <c r="J211" s="140" t="n">
        <v>43784</v>
      </c>
      <c r="K211" s="158" t="n">
        <v>30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.5" hidden="true" customHeight="false" outlineLevel="0" collapsed="false">
      <c r="A212" s="173" t="s">
        <v>701</v>
      </c>
      <c r="B212" s="11" t="s">
        <v>12</v>
      </c>
      <c r="C212" s="29" t="s">
        <v>702</v>
      </c>
      <c r="D212" s="138" t="n">
        <v>23</v>
      </c>
      <c r="E212" s="126" t="s">
        <v>61</v>
      </c>
      <c r="F212" s="11"/>
      <c r="G212" s="29" t="s">
        <v>276</v>
      </c>
      <c r="H212" s="85" t="s">
        <v>703</v>
      </c>
      <c r="I212" s="153" t="n">
        <v>1407.56</v>
      </c>
      <c r="J212" s="140" t="n">
        <v>43784</v>
      </c>
      <c r="K212" s="141" t="n">
        <v>1407.56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true" customHeight="false" outlineLevel="0" collapsed="false">
      <c r="A213" s="173" t="s">
        <v>704</v>
      </c>
      <c r="B213" s="11" t="s">
        <v>12</v>
      </c>
      <c r="C213" s="29" t="s">
        <v>705</v>
      </c>
      <c r="D213" s="138" t="n">
        <v>23</v>
      </c>
      <c r="E213" s="126" t="s">
        <v>61</v>
      </c>
      <c r="F213" s="11"/>
      <c r="G213" s="29" t="s">
        <v>706</v>
      </c>
      <c r="H213" s="85" t="s">
        <v>707</v>
      </c>
      <c r="I213" s="153" t="n">
        <v>1441</v>
      </c>
      <c r="J213" s="140" t="n">
        <v>43788</v>
      </c>
      <c r="K213" s="141" t="n">
        <v>144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6.1" hidden="true" customHeight="true" outlineLevel="0" collapsed="false">
      <c r="A214" s="137" t="s">
        <v>708</v>
      </c>
      <c r="B214" s="11" t="s">
        <v>12</v>
      </c>
      <c r="C214" s="62" t="s">
        <v>709</v>
      </c>
      <c r="D214" s="138" t="n">
        <v>23</v>
      </c>
      <c r="E214" s="126" t="s">
        <v>61</v>
      </c>
      <c r="F214" s="11"/>
      <c r="G214" s="101" t="s">
        <v>710</v>
      </c>
      <c r="H214" s="11" t="s">
        <v>711</v>
      </c>
      <c r="I214" s="153" t="n">
        <v>950</v>
      </c>
      <c r="J214" s="140" t="n">
        <v>43790</v>
      </c>
      <c r="K214" s="158" t="n">
        <v>95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5" hidden="true" customHeight="true" outlineLevel="0" collapsed="false">
      <c r="A215" s="173" t="s">
        <v>712</v>
      </c>
      <c r="B215" s="11" t="s">
        <v>12</v>
      </c>
      <c r="C215" s="29" t="s">
        <v>713</v>
      </c>
      <c r="D215" s="138" t="n">
        <v>23</v>
      </c>
      <c r="E215" s="126" t="s">
        <v>61</v>
      </c>
      <c r="F215" s="11"/>
      <c r="G215" s="97" t="s">
        <v>89</v>
      </c>
      <c r="H215" s="54" t="s">
        <v>90</v>
      </c>
      <c r="I215" s="153" t="n">
        <v>2724.55</v>
      </c>
      <c r="J215" s="140" t="n">
        <v>43790</v>
      </c>
      <c r="K215" s="141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6.1" hidden="true" customHeight="true" outlineLevel="0" collapsed="false">
      <c r="A216" s="173" t="s">
        <v>714</v>
      </c>
      <c r="B216" s="11" t="s">
        <v>12</v>
      </c>
      <c r="C216" s="29" t="s">
        <v>715</v>
      </c>
      <c r="D216" s="138" t="n">
        <v>23</v>
      </c>
      <c r="E216" s="126" t="s">
        <v>61</v>
      </c>
      <c r="F216" s="11"/>
      <c r="G216" s="97" t="s">
        <v>716</v>
      </c>
      <c r="H216" s="85" t="s">
        <v>717</v>
      </c>
      <c r="I216" s="153" t="n">
        <v>10000</v>
      </c>
      <c r="J216" s="140" t="n">
        <v>43790</v>
      </c>
      <c r="K216" s="141" t="n">
        <v>999.87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6.1" hidden="true" customHeight="true" outlineLevel="0" collapsed="false">
      <c r="A217" s="131" t="s">
        <v>718</v>
      </c>
      <c r="B217" s="11" t="s">
        <v>12</v>
      </c>
      <c r="C217" s="29" t="s">
        <v>719</v>
      </c>
      <c r="D217" s="138" t="n">
        <v>23</v>
      </c>
      <c r="E217" s="126" t="s">
        <v>61</v>
      </c>
      <c r="F217" s="11"/>
      <c r="G217" s="101" t="s">
        <v>720</v>
      </c>
      <c r="H217" s="101" t="s">
        <v>721</v>
      </c>
      <c r="I217" s="189" t="n">
        <v>10000</v>
      </c>
      <c r="J217" s="143" t="n">
        <v>43790</v>
      </c>
      <c r="K217" s="184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6.1" hidden="true" customHeight="true" outlineLevel="0" collapsed="false">
      <c r="A218" s="137" t="s">
        <v>722</v>
      </c>
      <c r="B218" s="11" t="s">
        <v>12</v>
      </c>
      <c r="C218" s="29" t="s">
        <v>723</v>
      </c>
      <c r="D218" s="138" t="n">
        <v>23</v>
      </c>
      <c r="E218" s="126" t="s">
        <v>61</v>
      </c>
      <c r="F218" s="11"/>
      <c r="G218" s="11" t="s">
        <v>724</v>
      </c>
      <c r="H218" s="54" t="s">
        <v>725</v>
      </c>
      <c r="I218" s="162" t="n">
        <v>6000</v>
      </c>
      <c r="J218" s="140" t="n">
        <v>43791</v>
      </c>
      <c r="K218" s="158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9.1" hidden="true" customHeight="true" outlineLevel="0" collapsed="false">
      <c r="A219" s="137" t="s">
        <v>726</v>
      </c>
      <c r="B219" s="11" t="s">
        <v>12</v>
      </c>
      <c r="C219" s="29" t="s">
        <v>727</v>
      </c>
      <c r="D219" s="138" t="n">
        <v>23</v>
      </c>
      <c r="E219" s="126" t="s">
        <v>61</v>
      </c>
      <c r="F219" s="11"/>
      <c r="G219" s="101" t="s">
        <v>597</v>
      </c>
      <c r="H219" s="11" t="s">
        <v>598</v>
      </c>
      <c r="I219" s="153" t="n">
        <v>1265</v>
      </c>
      <c r="J219" s="140" t="n">
        <v>43794</v>
      </c>
      <c r="K219" s="141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1" hidden="true" customHeight="true" outlineLevel="0" collapsed="false">
      <c r="A220" s="137" t="s">
        <v>728</v>
      </c>
      <c r="B220" s="11" t="s">
        <v>12</v>
      </c>
      <c r="C220" s="29" t="s">
        <v>729</v>
      </c>
      <c r="D220" s="138" t="n">
        <v>23</v>
      </c>
      <c r="E220" s="126" t="s">
        <v>61</v>
      </c>
      <c r="F220" s="11"/>
      <c r="G220" s="146" t="s">
        <v>659</v>
      </c>
      <c r="H220" s="146" t="s">
        <v>660</v>
      </c>
      <c r="I220" s="153" t="n">
        <v>5000</v>
      </c>
      <c r="J220" s="140" t="n">
        <v>43794</v>
      </c>
      <c r="K220" s="141" t="n">
        <v>39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6.1" hidden="true" customHeight="true" outlineLevel="0" collapsed="false">
      <c r="A221" s="137" t="s">
        <v>730</v>
      </c>
      <c r="B221" s="11" t="s">
        <v>12</v>
      </c>
      <c r="C221" s="29" t="s">
        <v>731</v>
      </c>
      <c r="D221" s="138" t="n">
        <v>23</v>
      </c>
      <c r="E221" s="126" t="s">
        <v>61</v>
      </c>
      <c r="F221" s="11"/>
      <c r="G221" s="101" t="s">
        <v>452</v>
      </c>
      <c r="H221" s="101" t="s">
        <v>688</v>
      </c>
      <c r="I221" s="189" t="n">
        <v>6307.99</v>
      </c>
      <c r="J221" s="143" t="n">
        <v>43795</v>
      </c>
      <c r="K221" s="184" t="n">
        <v>3630.85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6.1" hidden="true" customHeight="true" outlineLevel="0" collapsed="false">
      <c r="A222" s="182" t="s">
        <v>732</v>
      </c>
      <c r="B222" s="11" t="s">
        <v>12</v>
      </c>
      <c r="C222" s="29" t="s">
        <v>733</v>
      </c>
      <c r="D222" s="138" t="n">
        <v>23</v>
      </c>
      <c r="E222" s="126" t="s">
        <v>61</v>
      </c>
      <c r="F222" s="11"/>
      <c r="G222" s="11" t="s">
        <v>734</v>
      </c>
      <c r="H222" s="11" t="s">
        <v>735</v>
      </c>
      <c r="I222" s="153" t="n">
        <v>430</v>
      </c>
      <c r="J222" s="140" t="n">
        <v>43801</v>
      </c>
      <c r="K222" s="158" t="n">
        <v>43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6.1" hidden="true" customHeight="true" outlineLevel="0" collapsed="false">
      <c r="A223" s="137" t="s">
        <v>736</v>
      </c>
      <c r="B223" s="11" t="s">
        <v>12</v>
      </c>
      <c r="C223" s="29" t="s">
        <v>737</v>
      </c>
      <c r="D223" s="138" t="n">
        <v>23</v>
      </c>
      <c r="E223" s="126" t="s">
        <v>61</v>
      </c>
      <c r="F223" s="101"/>
      <c r="G223" s="12" t="s">
        <v>15</v>
      </c>
      <c r="H223" s="127" t="s">
        <v>16</v>
      </c>
      <c r="I223" s="189" t="n">
        <v>35468</v>
      </c>
      <c r="J223" s="143" t="n">
        <v>43806</v>
      </c>
      <c r="K223" s="184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.6" hidden="true" customHeight="true" outlineLevel="0" collapsed="false">
      <c r="A224" s="137" t="s">
        <v>738</v>
      </c>
      <c r="B224" s="11" t="s">
        <v>12</v>
      </c>
      <c r="C224" s="29" t="s">
        <v>739</v>
      </c>
      <c r="D224" s="138" t="n">
        <v>23</v>
      </c>
      <c r="E224" s="126" t="s">
        <v>61</v>
      </c>
      <c r="F224" s="11"/>
      <c r="G224" s="154" t="s">
        <v>740</v>
      </c>
      <c r="H224" s="101" t="s">
        <v>741</v>
      </c>
      <c r="I224" s="142" t="n">
        <v>2000</v>
      </c>
      <c r="J224" s="143" t="n">
        <v>43810</v>
      </c>
      <c r="K224" s="144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1" hidden="true" customHeight="true" outlineLevel="0" collapsed="false">
      <c r="A225" s="137" t="s">
        <v>742</v>
      </c>
      <c r="B225" s="11" t="s">
        <v>12</v>
      </c>
      <c r="C225" s="29" t="s">
        <v>743</v>
      </c>
      <c r="D225" s="138" t="n">
        <v>23</v>
      </c>
      <c r="E225" s="126" t="s">
        <v>61</v>
      </c>
      <c r="F225" s="11"/>
      <c r="G225" s="101" t="s">
        <v>744</v>
      </c>
      <c r="H225" s="101" t="s">
        <v>745</v>
      </c>
      <c r="I225" s="189" t="n">
        <v>1000</v>
      </c>
      <c r="J225" s="143" t="n">
        <v>43811</v>
      </c>
      <c r="K225" s="144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6.1" hidden="true" customHeight="true" outlineLevel="0" collapsed="false">
      <c r="A226" s="182" t="s">
        <v>746</v>
      </c>
      <c r="B226" s="11" t="s">
        <v>12</v>
      </c>
      <c r="C226" s="29" t="s">
        <v>747</v>
      </c>
      <c r="D226" s="138" t="n">
        <v>23</v>
      </c>
      <c r="E226" s="126" t="s">
        <v>61</v>
      </c>
      <c r="F226" s="11"/>
      <c r="G226" s="101" t="s">
        <v>99</v>
      </c>
      <c r="H226" s="15" t="s">
        <v>100</v>
      </c>
      <c r="I226" s="153" t="n">
        <v>3600</v>
      </c>
      <c r="J226" s="140" t="n">
        <v>43812</v>
      </c>
      <c r="K226" s="158" t="n">
        <v>360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1" hidden="true" customHeight="true" outlineLevel="0" collapsed="false">
      <c r="A227" s="145" t="s">
        <v>748</v>
      </c>
      <c r="B227" s="11" t="s">
        <v>749</v>
      </c>
      <c r="C227" s="38" t="s">
        <v>750</v>
      </c>
      <c r="D227" s="138" t="n">
        <v>23</v>
      </c>
      <c r="E227" s="126" t="s">
        <v>61</v>
      </c>
      <c r="F227" s="38"/>
      <c r="G227" s="12" t="s">
        <v>751</v>
      </c>
      <c r="H227" s="12" t="s">
        <v>752</v>
      </c>
      <c r="I227" s="150" t="n">
        <v>500</v>
      </c>
      <c r="J227" s="151" t="n">
        <v>43815</v>
      </c>
      <c r="K227" s="152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6.1" hidden="true" customHeight="true" outlineLevel="0" collapsed="false">
      <c r="A228" s="131" t="s">
        <v>753</v>
      </c>
      <c r="B228" s="11" t="s">
        <v>12</v>
      </c>
      <c r="C228" s="29" t="s">
        <v>754</v>
      </c>
      <c r="D228" s="138" t="n">
        <v>23</v>
      </c>
      <c r="E228" s="126" t="s">
        <v>61</v>
      </c>
      <c r="F228" s="11"/>
      <c r="G228" s="101" t="s">
        <v>755</v>
      </c>
      <c r="H228" s="154" t="s">
        <v>756</v>
      </c>
      <c r="I228" s="194" t="n">
        <v>1488.44</v>
      </c>
      <c r="J228" s="176" t="n">
        <v>43815</v>
      </c>
      <c r="K228" s="181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6.1" hidden="true" customHeight="true" outlineLevel="0" collapsed="false">
      <c r="A229" s="173" t="s">
        <v>757</v>
      </c>
      <c r="B229" s="11" t="s">
        <v>12</v>
      </c>
      <c r="C229" s="74" t="s">
        <v>758</v>
      </c>
      <c r="D229" s="138" t="n">
        <v>23</v>
      </c>
      <c r="E229" s="126" t="s">
        <v>61</v>
      </c>
      <c r="F229" s="11"/>
      <c r="G229" s="11" t="s">
        <v>759</v>
      </c>
      <c r="H229" s="54" t="s">
        <v>760</v>
      </c>
      <c r="I229" s="153" t="n">
        <v>30000</v>
      </c>
      <c r="J229" s="140" t="n">
        <v>43815</v>
      </c>
      <c r="K229" s="141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6.1" hidden="true" customHeight="true" outlineLevel="0" collapsed="false">
      <c r="A230" s="137" t="s">
        <v>761</v>
      </c>
      <c r="B230" s="11" t="s">
        <v>12</v>
      </c>
      <c r="C230" s="29" t="s">
        <v>762</v>
      </c>
      <c r="D230" s="138" t="n">
        <v>23</v>
      </c>
      <c r="E230" s="126" t="s">
        <v>61</v>
      </c>
      <c r="F230" s="11"/>
      <c r="G230" s="101" t="s">
        <v>225</v>
      </c>
      <c r="H230" s="70" t="s">
        <v>226</v>
      </c>
      <c r="I230" s="153" t="n">
        <v>5000</v>
      </c>
      <c r="J230" s="140" t="n">
        <v>43817</v>
      </c>
      <c r="K230" s="141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1" hidden="true" customHeight="true" outlineLevel="0" collapsed="false">
      <c r="A231" s="137" t="s">
        <v>763</v>
      </c>
      <c r="B231" s="11" t="s">
        <v>12</v>
      </c>
      <c r="C231" s="29" t="s">
        <v>764</v>
      </c>
      <c r="D231" s="138" t="n">
        <v>23</v>
      </c>
      <c r="E231" s="126" t="s">
        <v>61</v>
      </c>
      <c r="F231" s="11"/>
      <c r="G231" s="101" t="s">
        <v>765</v>
      </c>
      <c r="H231" s="154" t="s">
        <v>766</v>
      </c>
      <c r="I231" s="189" t="n">
        <v>80</v>
      </c>
      <c r="J231" s="143" t="n">
        <v>43818</v>
      </c>
      <c r="K231" s="184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6.1" hidden="true" customHeight="true" outlineLevel="0" collapsed="false">
      <c r="A232" s="137" t="s">
        <v>767</v>
      </c>
      <c r="B232" s="11" t="s">
        <v>12</v>
      </c>
      <c r="C232" s="29" t="s">
        <v>768</v>
      </c>
      <c r="D232" s="138" t="n">
        <v>23</v>
      </c>
      <c r="E232" s="126" t="s">
        <v>61</v>
      </c>
      <c r="F232" s="11"/>
      <c r="G232" s="146" t="s">
        <v>659</v>
      </c>
      <c r="H232" s="146" t="s">
        <v>660</v>
      </c>
      <c r="I232" s="189" t="n">
        <v>1000</v>
      </c>
      <c r="J232" s="143" t="n">
        <v>43829</v>
      </c>
      <c r="K232" s="144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1" hidden="true" customHeight="true" outlineLevel="0" collapsed="false">
      <c r="A233" s="137" t="s">
        <v>769</v>
      </c>
      <c r="B233" s="11" t="s">
        <v>12</v>
      </c>
      <c r="C233" s="62" t="s">
        <v>770</v>
      </c>
      <c r="D233" s="195" t="n">
        <v>26</v>
      </c>
      <c r="E233" s="126" t="s">
        <v>809</v>
      </c>
      <c r="F233" s="11"/>
      <c r="G233" s="101" t="s">
        <v>772</v>
      </c>
      <c r="H233" s="11" t="s">
        <v>428</v>
      </c>
      <c r="I233" s="156" t="n">
        <v>7500</v>
      </c>
      <c r="J233" s="140" t="n">
        <v>43472</v>
      </c>
      <c r="K233" s="141" t="n">
        <v>6579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1" hidden="true" customHeight="true" outlineLevel="0" collapsed="false">
      <c r="A234" s="145" t="s">
        <v>773</v>
      </c>
      <c r="B234" s="11" t="s">
        <v>774</v>
      </c>
      <c r="C234" s="164" t="s">
        <v>775</v>
      </c>
      <c r="D234" s="195" t="n">
        <v>26</v>
      </c>
      <c r="E234" s="126" t="s">
        <v>809</v>
      </c>
      <c r="F234" s="38"/>
      <c r="G234" s="101" t="s">
        <v>772</v>
      </c>
      <c r="H234" s="11" t="s">
        <v>428</v>
      </c>
      <c r="I234" s="150" t="n">
        <v>5000</v>
      </c>
      <c r="J234" s="151" t="n">
        <v>43475</v>
      </c>
      <c r="K234" s="152" t="n">
        <v>6728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6.1" hidden="true" customHeight="true" outlineLevel="0" collapsed="false">
      <c r="A235" s="137" t="s">
        <v>776</v>
      </c>
      <c r="B235" s="11" t="s">
        <v>12</v>
      </c>
      <c r="C235" s="29" t="s">
        <v>777</v>
      </c>
      <c r="D235" s="195" t="n">
        <v>26</v>
      </c>
      <c r="E235" s="126" t="s">
        <v>809</v>
      </c>
      <c r="F235" s="11"/>
      <c r="G235" s="101" t="s">
        <v>772</v>
      </c>
      <c r="H235" s="11" t="s">
        <v>428</v>
      </c>
      <c r="I235" s="162" t="n">
        <v>30000</v>
      </c>
      <c r="J235" s="140" t="n">
        <v>43508</v>
      </c>
      <c r="K235" s="158" t="n">
        <v>42686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1" hidden="true" customHeight="true" outlineLevel="0" collapsed="false">
      <c r="A236" s="137" t="s">
        <v>779</v>
      </c>
      <c r="B236" s="11" t="s">
        <v>12</v>
      </c>
      <c r="C236" s="29" t="s">
        <v>780</v>
      </c>
      <c r="D236" s="195" t="n">
        <v>26</v>
      </c>
      <c r="E236" s="126" t="s">
        <v>809</v>
      </c>
      <c r="F236" s="11"/>
      <c r="G236" s="101" t="s">
        <v>772</v>
      </c>
      <c r="H236" s="11" t="s">
        <v>428</v>
      </c>
      <c r="I236" s="162" t="n">
        <v>30000</v>
      </c>
      <c r="J236" s="187" t="n">
        <v>43588</v>
      </c>
      <c r="K236" s="141" t="n">
        <v>39670.12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6.1" hidden="true" customHeight="true" outlineLevel="0" collapsed="false">
      <c r="A237" s="145" t="s">
        <v>781</v>
      </c>
      <c r="B237" s="11" t="s">
        <v>782</v>
      </c>
      <c r="C237" s="40" t="s">
        <v>783</v>
      </c>
      <c r="D237" s="125" t="n">
        <v>26</v>
      </c>
      <c r="E237" s="126" t="s">
        <v>809</v>
      </c>
      <c r="F237" s="38"/>
      <c r="G237" s="146" t="s">
        <v>784</v>
      </c>
      <c r="H237" s="101" t="s">
        <v>785</v>
      </c>
      <c r="I237" s="147" t="n">
        <v>35000</v>
      </c>
      <c r="J237" s="148" t="n">
        <v>43647</v>
      </c>
      <c r="K237" s="149" t="n">
        <v>34506.53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6.1" hidden="true" customHeight="true" outlineLevel="0" collapsed="false">
      <c r="A238" s="145" t="s">
        <v>786</v>
      </c>
      <c r="B238" s="11" t="s">
        <v>787</v>
      </c>
      <c r="C238" s="40" t="s">
        <v>783</v>
      </c>
      <c r="D238" s="125" t="n">
        <v>26</v>
      </c>
      <c r="E238" s="126" t="s">
        <v>809</v>
      </c>
      <c r="F238" s="38"/>
      <c r="G238" s="146" t="s">
        <v>784</v>
      </c>
      <c r="H238" s="101" t="s">
        <v>785</v>
      </c>
      <c r="I238" s="147" t="n">
        <v>35000</v>
      </c>
      <c r="J238" s="148" t="n">
        <v>43738</v>
      </c>
      <c r="K238" s="149" t="n">
        <v>26932.07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1" hidden="true" customHeight="true" outlineLevel="0" collapsed="false">
      <c r="A239" s="145" t="s">
        <v>788</v>
      </c>
      <c r="B239" s="11" t="s">
        <v>789</v>
      </c>
      <c r="C239" s="38" t="s">
        <v>615</v>
      </c>
      <c r="D239" s="125" t="n">
        <v>26</v>
      </c>
      <c r="E239" s="126" t="s">
        <v>809</v>
      </c>
      <c r="F239" s="38"/>
      <c r="G239" s="101" t="s">
        <v>588</v>
      </c>
      <c r="H239" s="146" t="s">
        <v>616</v>
      </c>
      <c r="I239" s="147" t="n">
        <v>1635</v>
      </c>
      <c r="J239" s="148" t="n">
        <v>43741</v>
      </c>
      <c r="K239" s="149" t="n">
        <v>1635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6.1" hidden="true" customHeight="true" outlineLevel="0" collapsed="false">
      <c r="A240" s="145" t="s">
        <v>790</v>
      </c>
      <c r="B240" s="11" t="s">
        <v>791</v>
      </c>
      <c r="C240" s="38" t="s">
        <v>615</v>
      </c>
      <c r="D240" s="125" t="n">
        <v>26</v>
      </c>
      <c r="E240" s="126" t="s">
        <v>809</v>
      </c>
      <c r="F240" s="38"/>
      <c r="G240" s="101" t="s">
        <v>588</v>
      </c>
      <c r="H240" s="146" t="s">
        <v>616</v>
      </c>
      <c r="I240" s="147" t="n">
        <v>5835</v>
      </c>
      <c r="J240" s="148" t="n">
        <v>43741</v>
      </c>
      <c r="K240" s="149" t="n">
        <v>5835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1" hidden="true" customHeight="true" outlineLevel="0" collapsed="false">
      <c r="A241" s="145" t="s">
        <v>792</v>
      </c>
      <c r="B241" s="11" t="s">
        <v>793</v>
      </c>
      <c r="C241" s="38" t="s">
        <v>615</v>
      </c>
      <c r="D241" s="125" t="n">
        <v>26</v>
      </c>
      <c r="E241" s="126" t="s">
        <v>809</v>
      </c>
      <c r="F241" s="38"/>
      <c r="G241" s="146" t="s">
        <v>588</v>
      </c>
      <c r="H241" s="146" t="s">
        <v>589</v>
      </c>
      <c r="I241" s="147" t="n">
        <v>6560</v>
      </c>
      <c r="J241" s="148" t="n">
        <v>43777</v>
      </c>
      <c r="K241" s="149" t="n">
        <v>656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1" hidden="true" customHeight="true" outlineLevel="0" collapsed="false">
      <c r="A242" s="145" t="s">
        <v>794</v>
      </c>
      <c r="B242" s="11" t="s">
        <v>795</v>
      </c>
      <c r="C242" s="38" t="s">
        <v>615</v>
      </c>
      <c r="D242" s="125" t="n">
        <v>26</v>
      </c>
      <c r="E242" s="126" t="s">
        <v>809</v>
      </c>
      <c r="F242" s="38"/>
      <c r="G242" s="146" t="s">
        <v>588</v>
      </c>
      <c r="H242" s="146" t="s">
        <v>589</v>
      </c>
      <c r="I242" s="147" t="n">
        <v>8560</v>
      </c>
      <c r="J242" s="148" t="n">
        <v>43777</v>
      </c>
      <c r="K242" s="149" t="n">
        <v>856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6.25" hidden="true" customHeight="true" outlineLevel="0" collapsed="false">
      <c r="A243" s="137" t="s">
        <v>796</v>
      </c>
      <c r="B243" s="11" t="s">
        <v>12</v>
      </c>
      <c r="C243" s="29" t="s">
        <v>615</v>
      </c>
      <c r="D243" s="138" t="n">
        <v>26</v>
      </c>
      <c r="E243" s="126" t="s">
        <v>809</v>
      </c>
      <c r="F243" s="11"/>
      <c r="G243" s="101" t="s">
        <v>588</v>
      </c>
      <c r="H243" s="12" t="s">
        <v>616</v>
      </c>
      <c r="I243" s="153" t="n">
        <v>3890</v>
      </c>
      <c r="J243" s="140" t="n">
        <v>43801</v>
      </c>
      <c r="K243" s="158" t="n">
        <v>389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75" hidden="true" customHeight="true" outlineLevel="0" collapsed="false">
      <c r="A244" s="196" t="s">
        <v>797</v>
      </c>
      <c r="B244" s="197" t="s">
        <v>12</v>
      </c>
      <c r="C244" s="198" t="s">
        <v>783</v>
      </c>
      <c r="D244" s="199" t="n">
        <v>26</v>
      </c>
      <c r="E244" s="126" t="s">
        <v>809</v>
      </c>
      <c r="F244" s="197"/>
      <c r="G244" s="200" t="s">
        <v>784</v>
      </c>
      <c r="H244" s="197" t="s">
        <v>785</v>
      </c>
      <c r="I244" s="201" t="n">
        <v>39900</v>
      </c>
      <c r="J244" s="202" t="n">
        <v>43808</v>
      </c>
      <c r="K244" s="203" t="n">
        <v>38115.77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204"/>
    </row>
  </sheetData>
  <mergeCells count="1">
    <mergeCell ref="L186:M186"/>
  </mergeCells>
  <conditionalFormatting sqref="G23:G244">
    <cfRule type="expression" priority="2" aboveAverage="0" equalAverage="0" bottom="0" percent="0" rank="0" text="" dxfId="1">
      <formula>AND(COUNTIF($G$23:$G$244,G23)=1,NOT(ISBLANK(G23)))</formula>
    </cfRule>
  </conditionalFormatting>
  <printOptions headings="false" gridLines="false" gridLinesSet="true" horizontalCentered="false" verticalCentered="false"/>
  <pageMargins left="0.708333333333333" right="0.708333333333333" top="1.02916666666667" bottom="1.02916666666667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43:31Z</dcterms:created>
  <dc:creator>Leone Livia</dc:creator>
  <dc:description/>
  <dc:language>en-US</dc:language>
  <cp:lastModifiedBy>Leone Livia</cp:lastModifiedBy>
  <cp:lastPrinted>2020-01-17T11:39:06Z</cp:lastPrinted>
  <dcterms:modified xsi:type="dcterms:W3CDTF">2020-01-23T08:41:03Z</dcterms:modified>
  <cp:revision>20</cp:revision>
  <dc:subject/>
  <dc:title/>
</cp:coreProperties>
</file>